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list" sheetId="1" state="visible" r:id="rId2"/>
  </sheets>
  <definedNames>
    <definedName function="false" hidden="true" localSheetId="0" name="_xlnm._FilterDatabase" vbProcedure="false">list!$M$2:$O$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1" uniqueCount="1599">
  <si>
    <t xml:space="preserve">一点开课程题库导入模板</t>
  </si>
  <si>
    <t xml:space="preserve">序号</t>
  </si>
  <si>
    <t xml:space="preserve">题目标题</t>
  </si>
  <si>
    <r>
      <rPr>
        <b val="true"/>
        <sz val="9"/>
        <rFont val="宋体"/>
        <family val="0"/>
        <charset val="134"/>
      </rPr>
      <t xml:space="preserve">A</t>
    </r>
    <r>
      <rPr>
        <b val="true"/>
        <sz val="9"/>
        <rFont val="Noto Sans"/>
        <family val="2"/>
      </rPr>
      <t xml:space="preserve">选项</t>
    </r>
  </si>
  <si>
    <r>
      <rPr>
        <b val="true"/>
        <sz val="9"/>
        <rFont val="宋体"/>
        <family val="0"/>
        <charset val="134"/>
      </rPr>
      <t xml:space="preserve">B</t>
    </r>
    <r>
      <rPr>
        <b val="true"/>
        <sz val="9"/>
        <rFont val="Noto Sans"/>
        <family val="2"/>
      </rPr>
      <t xml:space="preserve">选项</t>
    </r>
  </si>
  <si>
    <r>
      <rPr>
        <b val="true"/>
        <sz val="9"/>
        <rFont val="宋体"/>
        <family val="0"/>
        <charset val="134"/>
      </rPr>
      <t xml:space="preserve">C</t>
    </r>
    <r>
      <rPr>
        <b val="true"/>
        <sz val="9"/>
        <rFont val="Noto Sans"/>
        <family val="2"/>
      </rPr>
      <t xml:space="preserve">选项</t>
    </r>
  </si>
  <si>
    <r>
      <rPr>
        <b val="true"/>
        <sz val="9"/>
        <rFont val="宋体"/>
        <family val="0"/>
        <charset val="134"/>
      </rPr>
      <t xml:space="preserve">D</t>
    </r>
    <r>
      <rPr>
        <b val="true"/>
        <sz val="9"/>
        <rFont val="Noto Sans"/>
        <family val="2"/>
      </rPr>
      <t xml:space="preserve">选项</t>
    </r>
  </si>
  <si>
    <r>
      <rPr>
        <b val="true"/>
        <sz val="9"/>
        <rFont val="宋体"/>
        <family val="0"/>
        <charset val="134"/>
      </rPr>
      <t xml:space="preserve">E</t>
    </r>
    <r>
      <rPr>
        <b val="true"/>
        <sz val="9"/>
        <rFont val="Noto Sans"/>
        <family val="2"/>
      </rPr>
      <t xml:space="preserve">选项</t>
    </r>
  </si>
  <si>
    <r>
      <rPr>
        <b val="true"/>
        <sz val="9"/>
        <rFont val="宋体"/>
        <family val="0"/>
        <charset val="134"/>
      </rPr>
      <t xml:space="preserve">F</t>
    </r>
    <r>
      <rPr>
        <b val="true"/>
        <sz val="9"/>
        <rFont val="Noto Sans"/>
        <family val="2"/>
      </rPr>
      <t xml:space="preserve">选项</t>
    </r>
  </si>
  <si>
    <t xml:space="preserve">正确答案</t>
  </si>
  <si>
    <t xml:space="preserve">答案解释</t>
  </si>
  <si>
    <t xml:space="preserve">题目图片路径</t>
  </si>
  <si>
    <t xml:space="preserve">题目类型</t>
  </si>
  <si>
    <t xml:space="preserve">课程名称</t>
  </si>
  <si>
    <t xml:space="preserve">章节名称</t>
  </si>
  <si>
    <t xml:space="preserve">课时名称</t>
  </si>
  <si>
    <r>
      <rPr>
        <b val="true"/>
        <sz val="9"/>
        <color rgb="FF808080"/>
        <rFont val="Noto Sans"/>
        <family val="2"/>
      </rPr>
      <t xml:space="preserve">按国际和我国标准，</t>
    </r>
    <r>
      <rPr>
        <b val="true"/>
        <sz val="9"/>
        <color rgb="FF808080"/>
        <rFont val="宋体"/>
        <family val="0"/>
        <charset val="134"/>
      </rPr>
      <t xml:space="preserve">()</t>
    </r>
    <r>
      <rPr>
        <b val="true"/>
        <sz val="9"/>
        <color rgb="FF808080"/>
        <rFont val="Noto Sans"/>
        <family val="2"/>
      </rPr>
      <t xml:space="preserve">线只能用做保护接地或保护接零线。</t>
    </r>
  </si>
  <si>
    <t xml:space="preserve">黑色</t>
  </si>
  <si>
    <t xml:space="preserve">蓝色</t>
  </si>
  <si>
    <t xml:space="preserve">黄绿双色</t>
  </si>
  <si>
    <t xml:space="preserve">C</t>
  </si>
  <si>
    <t xml:space="preserve">image/11.jpg</t>
  </si>
  <si>
    <t xml:space="preserve">安全生产</t>
  </si>
  <si>
    <t xml:space="preserve">安全生产理论</t>
  </si>
  <si>
    <t xml:space="preserve">安全生产理论一</t>
  </si>
  <si>
    <t xml:space="preserve">安全可靠是对任何开关电器的基本要求。</t>
  </si>
  <si>
    <t xml:space="preserve">白色</t>
  </si>
  <si>
    <t xml:space="preserve">灰色</t>
  </si>
  <si>
    <t xml:space="preserve">A,B,C</t>
  </si>
  <si>
    <t xml:space="preserve">安全生产理论二</t>
  </si>
  <si>
    <t xml:space="preserve">以下那个颜色是正确的。</t>
  </si>
  <si>
    <t xml:space="preserve">正确</t>
  </si>
  <si>
    <t xml:space="preserve">错误</t>
  </si>
  <si>
    <t xml:space="preserve">A</t>
  </si>
  <si>
    <t xml:space="preserve">安全生产法律</t>
  </si>
  <si>
    <t xml:space="preserve">安全生产法律一</t>
  </si>
  <si>
    <r>
      <rPr>
        <b val="true"/>
        <sz val="11"/>
        <color rgb="FFFF0000"/>
        <rFont val="Noto Sans"/>
        <family val="2"/>
      </rPr>
      <t xml:space="preserve">请从下面第</t>
    </r>
    <r>
      <rPr>
        <b val="true"/>
        <sz val="11"/>
        <color rgb="FFFF0000"/>
        <rFont val="宋体"/>
        <family val="0"/>
        <charset val="134"/>
      </rPr>
      <t xml:space="preserve">7</t>
    </r>
    <r>
      <rPr>
        <b val="true"/>
        <sz val="11"/>
        <color rgb="FFFF0000"/>
        <rFont val="Noto Sans"/>
        <family val="2"/>
      </rPr>
      <t xml:space="preserve">行开始编写试题；
题目标题、答案选项、正确答案【大写英文字母</t>
    </r>
    <r>
      <rPr>
        <b val="true"/>
        <sz val="11"/>
        <color rgb="FFFF0000"/>
        <rFont val="宋体"/>
        <family val="0"/>
        <charset val="134"/>
      </rPr>
      <t xml:space="preserve">,</t>
    </r>
    <r>
      <rPr>
        <b val="true"/>
        <sz val="11"/>
        <color rgb="FFFF0000"/>
        <rFont val="Noto Sans"/>
        <family val="2"/>
      </rPr>
      <t xml:space="preserve">多选题的多个答案必须用英文逗号分隔】分别填到对应的位置</t>
    </r>
    <r>
      <rPr>
        <b val="true"/>
        <sz val="11"/>
        <color rgb="FFFF0000"/>
        <rFont val="宋体"/>
        <family val="0"/>
        <charset val="134"/>
      </rPr>
      <t xml:space="preserve">;
</t>
    </r>
    <r>
      <rPr>
        <b val="true"/>
        <sz val="11"/>
        <color rgb="FFFF0000"/>
        <rFont val="Noto Sans"/>
        <family val="2"/>
      </rPr>
      <t xml:space="preserve">题目类型：</t>
    </r>
    <r>
      <rPr>
        <b val="true"/>
        <sz val="11"/>
        <color rgb="FFFF0000"/>
        <rFont val="宋体"/>
        <family val="0"/>
        <charset val="134"/>
      </rPr>
      <t xml:space="preserve">1</t>
    </r>
    <r>
      <rPr>
        <b val="true"/>
        <sz val="11"/>
        <color rgb="FFFF0000"/>
        <rFont val="Noto Sans"/>
        <family val="2"/>
      </rPr>
      <t xml:space="preserve">单选</t>
    </r>
    <r>
      <rPr>
        <b val="true"/>
        <sz val="11"/>
        <color rgb="FFFF0000"/>
        <rFont val="宋体"/>
        <family val="0"/>
        <charset val="134"/>
      </rPr>
      <t xml:space="preserve">2</t>
    </r>
    <r>
      <rPr>
        <b val="true"/>
        <sz val="11"/>
        <color rgb="FFFF0000"/>
        <rFont val="Noto Sans"/>
        <family val="2"/>
      </rPr>
      <t xml:space="preserve">多选</t>
    </r>
    <r>
      <rPr>
        <b val="true"/>
        <sz val="11"/>
        <color rgb="FFFF0000"/>
        <rFont val="宋体"/>
        <family val="0"/>
        <charset val="134"/>
      </rPr>
      <t xml:space="preserve">3</t>
    </r>
    <r>
      <rPr>
        <b val="true"/>
        <sz val="11"/>
        <color rgb="FFFF0000"/>
        <rFont val="Noto Sans"/>
        <family val="2"/>
      </rPr>
      <t xml:space="preserve">判断，题目类型千万不要填错</t>
    </r>
    <r>
      <rPr>
        <b val="true"/>
        <sz val="11"/>
        <color rgb="FFFF0000"/>
        <rFont val="宋体"/>
        <family val="0"/>
        <charset val="134"/>
      </rPr>
      <t xml:space="preserve">;
</t>
    </r>
    <r>
      <rPr>
        <b val="true"/>
        <sz val="11"/>
        <color rgb="FFFF0000"/>
        <rFont val="Noto Sans"/>
        <family val="2"/>
      </rPr>
      <t xml:space="preserve">课程、章节、课时名称不填；
题目分岗位进行编制，一个岗位一个表，不要一个表中的题目包含几个岗位；
题目中尽量不要带图片，非必要不使用图片；</t>
    </r>
  </si>
  <si>
    <r>
      <rPr>
        <sz val="9"/>
        <rFont val="Noto Sans"/>
        <family val="2"/>
      </rPr>
      <t xml:space="preserve">防静电的接地电阻要求不大于</t>
    </r>
    <r>
      <rPr>
        <sz val="9"/>
        <rFont val="宋体"/>
        <family val="0"/>
        <charset val="134"/>
      </rPr>
      <t xml:space="preserve">( )Ω</t>
    </r>
    <r>
      <rPr>
        <sz val="9"/>
        <rFont val="Noto Sans"/>
        <family val="2"/>
      </rPr>
      <t xml:space="preserve">。</t>
    </r>
  </si>
  <si>
    <t xml:space="preserve">10</t>
  </si>
  <si>
    <t xml:space="preserve">40</t>
  </si>
  <si>
    <t xml:space="preserve">100</t>
  </si>
  <si>
    <r>
      <rPr>
        <sz val="9"/>
        <rFont val="Noto Sans"/>
        <family val="2"/>
      </rPr>
      <t xml:space="preserve">楚星</t>
    </r>
    <r>
      <rPr>
        <sz val="9"/>
        <rFont val="宋体"/>
        <family val="0"/>
        <charset val="134"/>
      </rPr>
      <t xml:space="preserve">-</t>
    </r>
    <r>
      <rPr>
        <sz val="9"/>
        <rFont val="Noto Sans"/>
        <family val="2"/>
      </rPr>
      <t xml:space="preserve">建材分厂</t>
    </r>
    <r>
      <rPr>
        <sz val="9"/>
        <rFont val="宋体"/>
        <family val="0"/>
        <charset val="134"/>
      </rPr>
      <t xml:space="preserve">-</t>
    </r>
    <r>
      <rPr>
        <sz val="9"/>
        <rFont val="Noto Sans"/>
        <family val="2"/>
      </rPr>
      <t xml:space="preserve">水洗工段</t>
    </r>
  </si>
  <si>
    <r>
      <rPr>
        <sz val="9"/>
        <rFont val="宋体"/>
        <family val="0"/>
        <charset val="134"/>
      </rPr>
      <t xml:space="preserve">PE</t>
    </r>
    <r>
      <rPr>
        <sz val="9"/>
        <rFont val="Noto Sans"/>
        <family val="2"/>
      </rPr>
      <t xml:space="preserve">线或</t>
    </r>
    <r>
      <rPr>
        <sz val="9"/>
        <rFont val="宋体"/>
        <family val="0"/>
        <charset val="134"/>
      </rPr>
      <t xml:space="preserve">PEN</t>
    </r>
    <r>
      <rPr>
        <sz val="9"/>
        <rFont val="Noto Sans"/>
        <family val="2"/>
      </rPr>
      <t xml:space="preserve">线上除工作接地外其他接地点的再次接地称为</t>
    </r>
    <r>
      <rPr>
        <sz val="9"/>
        <rFont val="宋体"/>
        <family val="0"/>
        <charset val="134"/>
      </rPr>
      <t xml:space="preserve">( )</t>
    </r>
    <r>
      <rPr>
        <sz val="9"/>
        <rFont val="Noto Sans"/>
        <family val="2"/>
      </rPr>
      <t xml:space="preserve">接地。</t>
    </r>
  </si>
  <si>
    <t xml:space="preserve">直接</t>
  </si>
  <si>
    <t xml:space="preserve">间接</t>
  </si>
  <si>
    <t xml:space="preserve">重复</t>
  </si>
  <si>
    <r>
      <rPr>
        <sz val="9"/>
        <rFont val="Noto Sans"/>
        <family val="2"/>
      </rPr>
      <t xml:space="preserve">“禁止合闸</t>
    </r>
    <r>
      <rPr>
        <sz val="9"/>
        <rFont val="宋体"/>
        <family val="0"/>
        <charset val="134"/>
      </rPr>
      <t xml:space="preserve">,</t>
    </r>
    <r>
      <rPr>
        <sz val="9"/>
        <rFont val="Noto Sans"/>
        <family val="2"/>
      </rPr>
      <t xml:space="preserve">有人工作”的标志牌应制作为 </t>
    </r>
    <r>
      <rPr>
        <sz val="9"/>
        <rFont val="宋体"/>
        <family val="0"/>
        <charset val="134"/>
      </rPr>
      <t xml:space="preserve">( )</t>
    </r>
    <r>
      <rPr>
        <sz val="9"/>
        <rFont val="Noto Sans"/>
        <family val="2"/>
      </rPr>
      <t xml:space="preserve">。</t>
    </r>
  </si>
  <si>
    <t xml:space="preserve">红底白字</t>
  </si>
  <si>
    <t xml:space="preserve">白底红边黑字</t>
  </si>
  <si>
    <t xml:space="preserve">白底绿字</t>
  </si>
  <si>
    <t xml:space="preserve">B</t>
  </si>
  <si>
    <r>
      <rPr>
        <sz val="9"/>
        <rFont val="Noto Sans"/>
        <family val="2"/>
      </rPr>
      <t xml:space="preserve">当低压电气火灾发生时</t>
    </r>
    <r>
      <rPr>
        <sz val="9"/>
        <rFont val="宋体"/>
        <family val="0"/>
        <charset val="134"/>
      </rPr>
      <t xml:space="preserve">,</t>
    </r>
    <r>
      <rPr>
        <sz val="9"/>
        <rFont val="Noto Sans"/>
        <family val="2"/>
      </rPr>
      <t xml:space="preserve">首先应做的是</t>
    </r>
    <r>
      <rPr>
        <sz val="9"/>
        <rFont val="宋体"/>
        <family val="0"/>
        <charset val="134"/>
      </rPr>
      <t xml:space="preserve">( )</t>
    </r>
    <r>
      <rPr>
        <sz val="9"/>
        <rFont val="Noto Sans"/>
        <family val="2"/>
      </rPr>
      <t xml:space="preserve">。</t>
    </r>
  </si>
  <si>
    <t xml:space="preserve">迅速设法切断电源</t>
  </si>
  <si>
    <t xml:space="preserve">迅速离开现场去报告领导</t>
  </si>
  <si>
    <t xml:space="preserve">迅速用干粉或者二氧化碳灭火器灭火</t>
  </si>
  <si>
    <r>
      <rPr>
        <sz val="9"/>
        <rFont val="Noto Sans"/>
        <family val="2"/>
      </rPr>
      <t xml:space="preserve">在电路中</t>
    </r>
    <r>
      <rPr>
        <sz val="9"/>
        <rFont val="宋体"/>
        <family val="0"/>
        <charset val="134"/>
      </rPr>
      <t xml:space="preserve">,</t>
    </r>
    <r>
      <rPr>
        <sz val="9"/>
        <rFont val="Noto Sans"/>
        <family val="2"/>
      </rPr>
      <t xml:space="preserve">开关应控制</t>
    </r>
    <r>
      <rPr>
        <sz val="9"/>
        <rFont val="宋体"/>
        <family val="0"/>
        <charset val="134"/>
      </rPr>
      <t xml:space="preserve">( )</t>
    </r>
    <r>
      <rPr>
        <sz val="9"/>
        <rFont val="Noto Sans"/>
        <family val="2"/>
      </rPr>
      <t xml:space="preserve">。</t>
    </r>
  </si>
  <si>
    <t xml:space="preserve">相线</t>
  </si>
  <si>
    <t xml:space="preserve">零线</t>
  </si>
  <si>
    <t xml:space="preserve">地线</t>
  </si>
  <si>
    <r>
      <rPr>
        <sz val="9"/>
        <rFont val="Noto Sans"/>
        <family val="2"/>
      </rPr>
      <t xml:space="preserve">测量电压时</t>
    </r>
    <r>
      <rPr>
        <sz val="9"/>
        <rFont val="宋体"/>
        <family val="0"/>
        <charset val="134"/>
      </rPr>
      <t xml:space="preserve">,</t>
    </r>
    <r>
      <rPr>
        <sz val="9"/>
        <rFont val="Noto Sans"/>
        <family val="2"/>
      </rPr>
      <t xml:space="preserve">电压表应与被测电路</t>
    </r>
    <r>
      <rPr>
        <sz val="9"/>
        <rFont val="宋体"/>
        <family val="0"/>
        <charset val="134"/>
      </rPr>
      <t xml:space="preserve">( )</t>
    </r>
    <r>
      <rPr>
        <sz val="9"/>
        <rFont val="Noto Sans"/>
        <family val="2"/>
      </rPr>
      <t xml:space="preserve">。</t>
    </r>
  </si>
  <si>
    <t xml:space="preserve">串联</t>
  </si>
  <si>
    <t xml:space="preserve">并联</t>
  </si>
  <si>
    <t xml:space="preserve">正接</t>
  </si>
  <si>
    <r>
      <rPr>
        <sz val="9"/>
        <rFont val="Noto Sans"/>
        <family val="2"/>
      </rPr>
      <t xml:space="preserve">线路或设备的绝缘电阻的测量是用</t>
    </r>
    <r>
      <rPr>
        <sz val="9"/>
        <rFont val="宋体"/>
        <family val="0"/>
        <charset val="134"/>
      </rPr>
      <t xml:space="preserve">( )</t>
    </r>
    <r>
      <rPr>
        <sz val="9"/>
        <rFont val="Noto Sans"/>
        <family val="2"/>
      </rPr>
      <t xml:space="preserve">测量。</t>
    </r>
  </si>
  <si>
    <t xml:space="preserve">万用表的电阻档</t>
  </si>
  <si>
    <t xml:space="preserve">兆欧表</t>
  </si>
  <si>
    <t xml:space="preserve">接地摇表</t>
  </si>
  <si>
    <r>
      <rPr>
        <sz val="9"/>
        <rFont val="Noto Sans"/>
        <family val="2"/>
      </rPr>
      <t xml:space="preserve">特别潮湿的场所应采用</t>
    </r>
    <r>
      <rPr>
        <sz val="9"/>
        <rFont val="宋体"/>
        <family val="0"/>
        <charset val="134"/>
      </rPr>
      <t xml:space="preserve">( )V</t>
    </r>
    <r>
      <rPr>
        <sz val="9"/>
        <rFont val="Noto Sans"/>
        <family val="2"/>
      </rPr>
      <t xml:space="preserve">的安全特低电压。</t>
    </r>
  </si>
  <si>
    <t xml:space="preserve">24</t>
  </si>
  <si>
    <t xml:space="preserve">36</t>
  </si>
  <si>
    <t xml:space="preserve">12</t>
  </si>
  <si>
    <r>
      <rPr>
        <sz val="9"/>
        <rFont val="Noto Sans"/>
        <family val="2"/>
      </rPr>
      <t xml:space="preserve">墙边开关安装时距离地面的高度为</t>
    </r>
    <r>
      <rPr>
        <sz val="9"/>
        <rFont val="宋体"/>
        <family val="0"/>
        <charset val="134"/>
      </rPr>
      <t xml:space="preserve">( )m</t>
    </r>
    <r>
      <rPr>
        <sz val="9"/>
        <rFont val="Noto Sans"/>
        <family val="2"/>
      </rPr>
      <t xml:space="preserve">。</t>
    </r>
  </si>
  <si>
    <t xml:space="preserve">1.3</t>
  </si>
  <si>
    <t xml:space="preserve">1.5</t>
  </si>
  <si>
    <t xml:space="preserve">2</t>
  </si>
  <si>
    <r>
      <rPr>
        <sz val="9"/>
        <rFont val="Noto Sans"/>
        <family val="2"/>
      </rPr>
      <t xml:space="preserve">电能表是测量</t>
    </r>
    <r>
      <rPr>
        <sz val="9"/>
        <rFont val="宋体"/>
        <family val="0"/>
        <charset val="134"/>
      </rPr>
      <t xml:space="preserve">( )</t>
    </r>
    <r>
      <rPr>
        <sz val="9"/>
        <rFont val="Noto Sans"/>
        <family val="2"/>
      </rPr>
      <t xml:space="preserve">用的仪器。</t>
    </r>
  </si>
  <si>
    <t xml:space="preserve">电流</t>
  </si>
  <si>
    <t xml:space="preserve">电压</t>
  </si>
  <si>
    <t xml:space="preserve">电能</t>
  </si>
  <si>
    <r>
      <rPr>
        <sz val="9"/>
        <rFont val="Noto Sans"/>
        <family val="2"/>
      </rPr>
      <t xml:space="preserve">带电体的工作电压越高</t>
    </r>
    <r>
      <rPr>
        <sz val="9"/>
        <rFont val="宋体"/>
        <family val="0"/>
        <charset val="134"/>
      </rPr>
      <t xml:space="preserve">,</t>
    </r>
    <r>
      <rPr>
        <sz val="9"/>
        <rFont val="Noto Sans"/>
        <family val="2"/>
      </rPr>
      <t xml:space="preserve">要求其间的空气距离</t>
    </r>
    <r>
      <rPr>
        <sz val="9"/>
        <rFont val="宋体"/>
        <family val="0"/>
        <charset val="134"/>
      </rPr>
      <t xml:space="preserve">( )</t>
    </r>
    <r>
      <rPr>
        <sz val="9"/>
        <rFont val="Noto Sans"/>
        <family val="2"/>
      </rPr>
      <t xml:space="preserve">。</t>
    </r>
  </si>
  <si>
    <t xml:space="preserve">越大</t>
  </si>
  <si>
    <t xml:space="preserve">一样</t>
  </si>
  <si>
    <t xml:space="preserve">越小</t>
  </si>
  <si>
    <r>
      <rPr>
        <sz val="9"/>
        <rFont val="Noto Sans"/>
        <family val="2"/>
      </rPr>
      <t xml:space="preserve">按国际和我国标准</t>
    </r>
    <r>
      <rPr>
        <sz val="9"/>
        <rFont val="宋体"/>
        <family val="0"/>
        <charset val="134"/>
      </rPr>
      <t xml:space="preserve">,( )</t>
    </r>
    <r>
      <rPr>
        <sz val="9"/>
        <rFont val="Noto Sans"/>
        <family val="2"/>
      </rPr>
      <t xml:space="preserve">线只能用做保护接地或保护接零线。</t>
    </r>
  </si>
  <si>
    <r>
      <rPr>
        <sz val="9"/>
        <rFont val="Noto Sans"/>
        <family val="2"/>
      </rPr>
      <t xml:space="preserve">一般照明的电源优先选用</t>
    </r>
    <r>
      <rPr>
        <sz val="9"/>
        <rFont val="宋体"/>
        <family val="0"/>
        <charset val="134"/>
      </rPr>
      <t xml:space="preserve">( )V</t>
    </r>
    <r>
      <rPr>
        <sz val="9"/>
        <rFont val="Noto Sans"/>
        <family val="2"/>
      </rPr>
      <t xml:space="preserve">。</t>
    </r>
  </si>
  <si>
    <t xml:space="preserve">380V</t>
  </si>
  <si>
    <t xml:space="preserve">220V</t>
  </si>
  <si>
    <t xml:space="preserve">36V</t>
  </si>
  <si>
    <r>
      <rPr>
        <sz val="9"/>
        <rFont val="Noto Sans"/>
        <family val="2"/>
      </rPr>
      <t xml:space="preserve">相线应接在螺口灯头的</t>
    </r>
    <r>
      <rPr>
        <sz val="9"/>
        <rFont val="宋体"/>
        <family val="0"/>
        <charset val="134"/>
      </rPr>
      <t xml:space="preserve">( )</t>
    </r>
    <r>
      <rPr>
        <sz val="9"/>
        <rFont val="Noto Sans"/>
        <family val="2"/>
      </rPr>
      <t xml:space="preserve">。</t>
    </r>
  </si>
  <si>
    <t xml:space="preserve">螺纹端子</t>
  </si>
  <si>
    <t xml:space="preserve">中心端子</t>
  </si>
  <si>
    <t xml:space="preserve">外壳</t>
  </si>
  <si>
    <r>
      <rPr>
        <sz val="9"/>
        <rFont val="宋体"/>
        <family val="0"/>
        <charset val="134"/>
      </rPr>
      <t xml:space="preserve">TN-S</t>
    </r>
    <r>
      <rPr>
        <sz val="9"/>
        <rFont val="Noto Sans"/>
        <family val="2"/>
      </rPr>
      <t xml:space="preserve">俗称</t>
    </r>
    <r>
      <rPr>
        <sz val="9"/>
        <rFont val="宋体"/>
        <family val="0"/>
        <charset val="134"/>
      </rPr>
      <t xml:space="preserve">( )</t>
    </r>
    <r>
      <rPr>
        <sz val="9"/>
        <rFont val="Noto Sans"/>
        <family val="2"/>
      </rPr>
      <t xml:space="preserve">。</t>
    </r>
  </si>
  <si>
    <t xml:space="preserve">三相五线</t>
  </si>
  <si>
    <t xml:space="preserve">三相四线</t>
  </si>
  <si>
    <t xml:space="preserve">三相三线</t>
  </si>
  <si>
    <r>
      <rPr>
        <sz val="9"/>
        <rFont val="Noto Sans"/>
        <family val="2"/>
      </rPr>
      <t xml:space="preserve">接地电阻测量仪是测量</t>
    </r>
    <r>
      <rPr>
        <sz val="9"/>
        <rFont val="宋体"/>
        <family val="0"/>
        <charset val="134"/>
      </rPr>
      <t xml:space="preserve">( )</t>
    </r>
    <r>
      <rPr>
        <sz val="9"/>
        <rFont val="Noto Sans"/>
        <family val="2"/>
      </rPr>
      <t xml:space="preserve">的装置。</t>
    </r>
  </si>
  <si>
    <t xml:space="preserve">绝缘电阻</t>
  </si>
  <si>
    <t xml:space="preserve">直流电阻</t>
  </si>
  <si>
    <t xml:space="preserve">接地电阻</t>
  </si>
  <si>
    <r>
      <rPr>
        <sz val="9"/>
        <rFont val="Noto Sans"/>
        <family val="2"/>
      </rPr>
      <t xml:space="preserve">电器着火时下列不能用的灭火方法是哪种</t>
    </r>
    <r>
      <rPr>
        <sz val="9"/>
        <rFont val="宋体"/>
        <family val="0"/>
        <charset val="134"/>
      </rPr>
      <t xml:space="preserve">? (  )</t>
    </r>
  </si>
  <si>
    <r>
      <rPr>
        <sz val="9"/>
        <rFont val="Noto Sans"/>
        <family val="2"/>
      </rPr>
      <t xml:space="preserve">用四氯化碳或</t>
    </r>
    <r>
      <rPr>
        <sz val="9"/>
        <rFont val="宋体"/>
        <family val="0"/>
        <charset val="134"/>
      </rPr>
      <t xml:space="preserve">1211</t>
    </r>
    <r>
      <rPr>
        <sz val="9"/>
        <rFont val="Noto Sans"/>
        <family val="2"/>
      </rPr>
      <t xml:space="preserve">灭火器灭火</t>
    </r>
  </si>
  <si>
    <t xml:space="preserve">用沙土灭火</t>
  </si>
  <si>
    <t xml:space="preserve">用水灭火</t>
  </si>
  <si>
    <r>
      <rPr>
        <sz val="9"/>
        <rFont val="Noto Sans"/>
        <family val="2"/>
      </rPr>
      <t xml:space="preserve">使用手持电动工具时，下列注意事项哪个正确</t>
    </r>
    <r>
      <rPr>
        <sz val="9"/>
        <rFont val="宋体"/>
        <family val="0"/>
        <charset val="134"/>
      </rPr>
      <t xml:space="preserve">?(  )</t>
    </r>
  </si>
  <si>
    <t xml:space="preserve">使用万能插座</t>
  </si>
  <si>
    <t xml:space="preserve">使用漏电保护</t>
  </si>
  <si>
    <t xml:space="preserve">身体或衣服潮湿</t>
  </si>
  <si>
    <r>
      <rPr>
        <sz val="9"/>
        <rFont val="Noto Sans"/>
        <family val="2"/>
      </rPr>
      <t xml:space="preserve">使用电气设备时，由于维护不及时当 </t>
    </r>
    <r>
      <rPr>
        <sz val="9"/>
        <rFont val="宋体"/>
        <family val="0"/>
        <charset val="134"/>
      </rPr>
      <t xml:space="preserve">(   )</t>
    </r>
    <r>
      <rPr>
        <sz val="9"/>
        <rFont val="Noto Sans"/>
        <family val="2"/>
      </rPr>
      <t xml:space="preserve">进入时，可导致短路事故。</t>
    </r>
  </si>
  <si>
    <t xml:space="preserve">导电粉尘、纤维或液体</t>
  </si>
  <si>
    <t xml:space="preserve">强光辐射</t>
  </si>
  <si>
    <t xml:space="preserve">热气</t>
  </si>
  <si>
    <r>
      <rPr>
        <sz val="9"/>
        <rFont val="Noto Sans"/>
        <family val="2"/>
      </rPr>
      <t xml:space="preserve">任何电气设备在未验明无电之前，一律认为</t>
    </r>
    <r>
      <rPr>
        <sz val="9"/>
        <rFont val="宋体"/>
        <family val="0"/>
        <charset val="134"/>
      </rPr>
      <t xml:space="preserve">(  )</t>
    </r>
    <r>
      <rPr>
        <sz val="9"/>
        <rFont val="Noto Sans"/>
        <family val="2"/>
      </rPr>
      <t xml:space="preserve">。</t>
    </r>
  </si>
  <si>
    <t xml:space="preserve">无电</t>
  </si>
  <si>
    <t xml:space="preserve">也许有电</t>
  </si>
  <si>
    <t xml:space="preserve">有电</t>
  </si>
  <si>
    <r>
      <rPr>
        <sz val="9"/>
        <rFont val="Noto Sans"/>
        <family val="2"/>
      </rPr>
      <t xml:space="preserve">装用漏电保护器，是属于哪种安全技术措 施</t>
    </r>
    <r>
      <rPr>
        <sz val="9"/>
        <rFont val="宋体"/>
        <family val="0"/>
        <charset val="134"/>
      </rPr>
      <t xml:space="preserve">?( )</t>
    </r>
  </si>
  <si>
    <t xml:space="preserve">基本保安措施</t>
  </si>
  <si>
    <t xml:space="preserve">辅助安保措施</t>
  </si>
  <si>
    <t xml:space="preserve">绝对安保措施</t>
  </si>
  <si>
    <r>
      <rPr>
        <sz val="9"/>
        <rFont val="Noto Sans"/>
        <family val="2"/>
      </rPr>
      <t xml:space="preserve">我国电网交流电的频率是（     ）</t>
    </r>
    <r>
      <rPr>
        <sz val="9"/>
        <rFont val="宋体"/>
        <family val="0"/>
        <charset val="134"/>
      </rPr>
      <t xml:space="preserve">HZ</t>
    </r>
  </si>
  <si>
    <r>
      <rPr>
        <sz val="9"/>
        <rFont val="Noto Sans"/>
        <family val="2"/>
      </rPr>
      <t xml:space="preserve">熔断器在电动机的电路中起</t>
    </r>
    <r>
      <rPr>
        <sz val="9"/>
        <rFont val="宋体"/>
        <family val="0"/>
        <charset val="134"/>
      </rPr>
      <t xml:space="preserve">()</t>
    </r>
    <r>
      <rPr>
        <sz val="9"/>
        <rFont val="Noto Sans"/>
        <family val="2"/>
      </rPr>
      <t xml:space="preserve">保护作用</t>
    </r>
  </si>
  <si>
    <t xml:space="preserve">过载</t>
  </si>
  <si>
    <t xml:space="preserve">短路</t>
  </si>
  <si>
    <t xml:space="preserve">过载和短路</t>
  </si>
  <si>
    <r>
      <rPr>
        <sz val="9"/>
        <rFont val="Noto Sans"/>
        <family val="2"/>
      </rPr>
      <t xml:space="preserve">验电笔在使用时</t>
    </r>
    <r>
      <rPr>
        <sz val="9"/>
        <rFont val="宋体"/>
        <family val="0"/>
        <charset val="134"/>
      </rPr>
      <t xml:space="preserve">(      )</t>
    </r>
    <r>
      <rPr>
        <sz val="9"/>
        <rFont val="Noto Sans"/>
        <family val="2"/>
      </rPr>
      <t xml:space="preserve">手接触笔尖金属探头。</t>
    </r>
  </si>
  <si>
    <t xml:space="preserve">提倡用</t>
  </si>
  <si>
    <t xml:space="preserve">必须用</t>
  </si>
  <si>
    <t xml:space="preserve">不能用</t>
  </si>
  <si>
    <r>
      <rPr>
        <sz val="9"/>
        <rFont val="Noto Sans"/>
        <family val="2"/>
      </rPr>
      <t xml:space="preserve">漏电保护器</t>
    </r>
    <r>
      <rPr>
        <sz val="9"/>
        <rFont val="宋体"/>
        <family val="0"/>
        <charset val="134"/>
      </rPr>
      <t xml:space="preserve">()</t>
    </r>
    <r>
      <rPr>
        <sz val="9"/>
        <rFont val="Noto Sans"/>
        <family val="2"/>
      </rPr>
      <t xml:space="preserve">，应操作试验按钮，检验其工作性能。</t>
    </r>
  </si>
  <si>
    <t xml:space="preserve">购买前</t>
  </si>
  <si>
    <t xml:space="preserve">安装后</t>
  </si>
  <si>
    <t xml:space="preserve">安装前</t>
  </si>
  <si>
    <r>
      <rPr>
        <sz val="9"/>
        <rFont val="Noto Sans"/>
        <family val="2"/>
      </rPr>
      <t xml:space="preserve">手持电动工具容易发生触电事故的原因</t>
    </r>
    <r>
      <rPr>
        <sz val="9"/>
        <rFont val="宋体"/>
        <family val="0"/>
        <charset val="134"/>
      </rPr>
      <t xml:space="preserve">:</t>
    </r>
    <r>
      <rPr>
        <sz val="9"/>
        <rFont val="Noto Sans"/>
        <family val="2"/>
      </rPr>
      <t xml:space="preserve">（ ）</t>
    </r>
  </si>
  <si>
    <t xml:space="preserve">手持电动工具是在人的紧握之下运行的，人与工具之间的电阻小。一旦工具外露部分带电，将有较大的电流通过人体，容易造成严重后果。</t>
  </si>
  <si>
    <t xml:space="preserve">手持电动工具是在人的紧握之下运行的，一旦触电，由于肌肉收缩而难以摆脱带电体，容易造成严重后果。</t>
  </si>
  <si>
    <t xml:space="preserve">手持电动工具有很大的移动性，其电源线容易受拉、磨而漏电，电源线连接处容易脱落而使金属外壳带电，导致触电事故。</t>
  </si>
  <si>
    <t xml:space="preserve">手持电动工具有很大的移动性，运行时振动大，而且可能在恶劣的条件下运行，容易损坏而使金属外壳带电导致触电事故。</t>
  </si>
  <si>
    <r>
      <rPr>
        <sz val="9"/>
        <rFont val="Noto Sans"/>
        <family val="2"/>
      </rPr>
      <t xml:space="preserve">小型手持电动工具采用</t>
    </r>
    <r>
      <rPr>
        <sz val="9"/>
        <rFont val="宋体"/>
        <family val="0"/>
        <charset val="134"/>
      </rPr>
      <t xml:space="preserve">220V</t>
    </r>
    <r>
      <rPr>
        <sz val="9"/>
        <rFont val="Noto Sans"/>
        <family val="2"/>
      </rPr>
      <t xml:space="preserve">单相交流电源，由一条相线和一条工作零线供电。如错误地将相线接在金属外壳上或错误地将保护零线</t>
    </r>
    <r>
      <rPr>
        <sz val="9"/>
        <rFont val="宋体"/>
        <family val="0"/>
        <charset val="134"/>
      </rPr>
      <t xml:space="preserve">(PE</t>
    </r>
    <r>
      <rPr>
        <sz val="9"/>
        <rFont val="Noto Sans"/>
        <family val="2"/>
      </rPr>
      <t xml:space="preserve">线</t>
    </r>
    <r>
      <rPr>
        <sz val="9"/>
        <rFont val="宋体"/>
        <family val="0"/>
        <charset val="134"/>
      </rPr>
      <t xml:space="preserve">)</t>
    </r>
    <r>
      <rPr>
        <sz val="9"/>
        <rFont val="Noto Sans"/>
        <family val="2"/>
      </rPr>
      <t xml:space="preserve">与工作零钱</t>
    </r>
    <r>
      <rPr>
        <sz val="9"/>
        <rFont val="宋体"/>
        <family val="0"/>
        <charset val="134"/>
      </rPr>
      <t xml:space="preserve">(N</t>
    </r>
    <r>
      <rPr>
        <sz val="9"/>
        <rFont val="Noto Sans"/>
        <family val="2"/>
      </rPr>
      <t xml:space="preserve">线</t>
    </r>
    <r>
      <rPr>
        <sz val="9"/>
        <rFont val="宋体"/>
        <family val="0"/>
        <charset val="134"/>
      </rPr>
      <t xml:space="preserve">)</t>
    </r>
    <r>
      <rPr>
        <sz val="9"/>
        <rFont val="Noto Sans"/>
        <family val="2"/>
      </rPr>
      <t xml:space="preserve">接在一起又有零线断路，均会造成金属外壳带电，导致触电事故。</t>
    </r>
  </si>
  <si>
    <t xml:space="preserve">A,B,C,D,E</t>
  </si>
  <si>
    <r>
      <rPr>
        <sz val="9"/>
        <rFont val="Noto Sans"/>
        <family val="2"/>
      </rPr>
      <t xml:space="preserve">电焊机易引起触电事故的原因</t>
    </r>
    <r>
      <rPr>
        <sz val="9"/>
        <rFont val="宋体"/>
        <family val="0"/>
        <charset val="134"/>
      </rPr>
      <t xml:space="preserve">(  )</t>
    </r>
  </si>
  <si>
    <r>
      <rPr>
        <sz val="9"/>
        <rFont val="Noto Sans"/>
        <family val="2"/>
      </rPr>
      <t xml:space="preserve">焊接过程中，因焊工要经常更换焊条和调节焊接电流，操作进要直接接触电极和极板，而焊接电源通常是</t>
    </r>
    <r>
      <rPr>
        <sz val="9"/>
        <rFont val="宋体"/>
        <family val="0"/>
        <charset val="134"/>
      </rPr>
      <t xml:space="preserve">220v/380v</t>
    </r>
    <r>
      <rPr>
        <sz val="9"/>
        <rFont val="Noto Sans"/>
        <family val="2"/>
      </rPr>
      <t xml:space="preserve">，当电气安全防护装置存在缺陷、劳动保护用品不合格、操作者违章作业时，就可能引起触电事故。如果在金属容器内、管道上或潮湿的场所焊接，触电的危险性更大。</t>
    </r>
  </si>
  <si>
    <t xml:space="preserve">因焊接作业大多在露天，焊机、焊把线及电源线多处在高温、潮湿（建筑工地）和粉尘环境中，且焊机常常超负荷运行，易使电源线、电器线路绝缘老化，绝缘性能降低，易导致漏电事故。</t>
  </si>
  <si>
    <r>
      <rPr>
        <sz val="9"/>
        <rFont val="Noto Sans"/>
        <family val="2"/>
      </rPr>
      <t xml:space="preserve">焊机空载时，二次绕组电压一般都在</t>
    </r>
    <r>
      <rPr>
        <sz val="9"/>
        <rFont val="宋体"/>
        <family val="0"/>
        <charset val="134"/>
      </rPr>
      <t xml:space="preserve">60—90v</t>
    </r>
    <r>
      <rPr>
        <sz val="9"/>
        <rFont val="Noto Sans"/>
        <family val="2"/>
      </rPr>
      <t xml:space="preserve">，由于电压不高，易被电焊工所忽视，但其电压超过规定安全电压</t>
    </r>
    <r>
      <rPr>
        <sz val="9"/>
        <rFont val="宋体"/>
        <family val="0"/>
        <charset val="134"/>
      </rPr>
      <t xml:space="preserve">36v</t>
    </r>
    <r>
      <rPr>
        <sz val="9"/>
        <rFont val="Noto Sans"/>
        <family val="2"/>
      </rPr>
      <t xml:space="preserve">，仍有一定危险性。假定焊机空载电压为</t>
    </r>
    <r>
      <rPr>
        <sz val="9"/>
        <rFont val="宋体"/>
        <family val="0"/>
        <charset val="134"/>
      </rPr>
      <t xml:space="preserve">70v</t>
    </r>
    <r>
      <rPr>
        <sz val="9"/>
        <rFont val="Noto Sans"/>
        <family val="2"/>
      </rPr>
      <t xml:space="preserve">，人在高温、潮湿环境中作业，此时人体电阻</t>
    </r>
    <r>
      <rPr>
        <sz val="9"/>
        <rFont val="宋体"/>
        <family val="0"/>
        <charset val="134"/>
      </rPr>
      <t xml:space="preserve">R</t>
    </r>
    <r>
      <rPr>
        <sz val="9"/>
        <rFont val="Noto Sans"/>
        <family val="2"/>
      </rPr>
      <t xml:space="preserve">约</t>
    </r>
    <r>
      <rPr>
        <sz val="9"/>
        <rFont val="宋体"/>
        <family val="0"/>
        <charset val="134"/>
      </rPr>
      <t xml:space="preserve">1000Ω</t>
    </r>
    <r>
      <rPr>
        <sz val="9"/>
        <rFont val="Noto Sans"/>
        <family val="2"/>
      </rPr>
      <t xml:space="preserve">，若焊工手接触钳口，通过人体电流</t>
    </r>
    <r>
      <rPr>
        <sz val="9"/>
        <rFont val="宋体"/>
        <family val="0"/>
        <charset val="134"/>
      </rPr>
      <t xml:space="preserve">i</t>
    </r>
    <r>
      <rPr>
        <sz val="9"/>
        <rFont val="Noto Sans"/>
        <family val="2"/>
      </rPr>
      <t xml:space="preserve">为：</t>
    </r>
    <r>
      <rPr>
        <sz val="9"/>
        <rFont val="宋体"/>
        <family val="0"/>
        <charset val="134"/>
      </rPr>
      <t xml:space="preserve">i=v/r=70/1000=70ma</t>
    </r>
    <r>
      <rPr>
        <sz val="9"/>
        <rFont val="Noto Sans"/>
        <family val="2"/>
      </rPr>
      <t xml:space="preserve">＞</t>
    </r>
    <r>
      <rPr>
        <sz val="9"/>
        <rFont val="宋体"/>
        <family val="0"/>
        <charset val="134"/>
      </rPr>
      <t xml:space="preserve">30ma</t>
    </r>
    <r>
      <rPr>
        <sz val="9"/>
        <rFont val="Noto Sans"/>
        <family val="2"/>
      </rPr>
      <t xml:space="preserve">，在该电流作用下，焊工手会发生痉挛，极易造成触电事故。</t>
    </r>
  </si>
  <si>
    <t xml:space="preserve">焊接电缆接头连接应（  ）</t>
  </si>
  <si>
    <t xml:space="preserve">牢固可靠</t>
  </si>
  <si>
    <t xml:space="preserve">包扎完好</t>
  </si>
  <si>
    <t xml:space="preserve">不得有打火、发红、冒烟</t>
  </si>
  <si>
    <t xml:space="preserve">事业部检修现场需临时照明线路安装要求（  ）</t>
  </si>
  <si>
    <r>
      <rPr>
        <sz val="9"/>
        <rFont val="Noto Sans"/>
        <family val="2"/>
      </rPr>
      <t xml:space="preserve">操作工必须将照明线路敷设高度在</t>
    </r>
    <r>
      <rPr>
        <sz val="9"/>
        <rFont val="宋体"/>
        <family val="0"/>
        <charset val="134"/>
      </rPr>
      <t xml:space="preserve">2.5</t>
    </r>
    <r>
      <rPr>
        <sz val="9"/>
        <rFont val="Noto Sans"/>
        <family val="2"/>
      </rPr>
      <t xml:space="preserve">米以上</t>
    </r>
  </si>
  <si>
    <t xml:space="preserve">严禁将照明线路随意放在地面上和将照明线路搭落在高温的管道上</t>
  </si>
  <si>
    <t xml:space="preserve">做到临时线路横平竖直</t>
  </si>
  <si>
    <r>
      <rPr>
        <sz val="9"/>
        <rFont val="Noto Sans"/>
        <family val="2"/>
      </rPr>
      <t xml:space="preserve">跨越公路线路敷设高度在</t>
    </r>
    <r>
      <rPr>
        <sz val="9"/>
        <rFont val="宋体"/>
        <family val="0"/>
        <charset val="134"/>
      </rPr>
      <t xml:space="preserve">5</t>
    </r>
    <r>
      <rPr>
        <sz val="9"/>
        <rFont val="Noto Sans"/>
        <family val="2"/>
      </rPr>
      <t xml:space="preserve">米以上</t>
    </r>
  </si>
  <si>
    <t xml:space="preserve">A,B,C,D</t>
  </si>
  <si>
    <t xml:space="preserve">化工厂触电事故的发生，主要原因有（  ）</t>
  </si>
  <si>
    <t xml:space="preserve">电气安全的组织措施不健全</t>
  </si>
  <si>
    <t xml:space="preserve">电气安全防护设施不完善</t>
  </si>
  <si>
    <t xml:space="preserve">电气安全教育不落实</t>
  </si>
  <si>
    <r>
      <rPr>
        <sz val="9"/>
        <rFont val="Noto Sans"/>
        <family val="2"/>
      </rPr>
      <t xml:space="preserve">行车驾驶仓内的空调、照明电源应不应采用</t>
    </r>
    <r>
      <rPr>
        <sz val="9"/>
        <rFont val="宋体"/>
        <family val="0"/>
        <charset val="134"/>
      </rPr>
      <t xml:space="preserve">( )</t>
    </r>
  </si>
  <si>
    <t xml:space="preserve">采用相应容量的隔离变压器</t>
  </si>
  <si>
    <t xml:space="preserve">直接接入行车动力电源</t>
  </si>
  <si>
    <t xml:space="preserve">采用可调压的自耦变压器</t>
  </si>
  <si>
    <t xml:space="preserve">B,C</t>
  </si>
  <si>
    <r>
      <rPr>
        <sz val="9"/>
        <rFont val="Noto Sans"/>
        <family val="2"/>
      </rPr>
      <t xml:space="preserve">发现电线掉地怎么办</t>
    </r>
    <r>
      <rPr>
        <sz val="9"/>
        <rFont val="宋体"/>
        <family val="0"/>
        <charset val="134"/>
      </rPr>
      <t xml:space="preserve">( )</t>
    </r>
  </si>
  <si>
    <t xml:space="preserve">发现电线断落在地上，不能直接用手去拣。</t>
  </si>
  <si>
    <r>
      <rPr>
        <sz val="9"/>
        <rFont val="Noto Sans"/>
        <family val="2"/>
      </rPr>
      <t xml:space="preserve">派人看守，不让人、车靠近，特别是高压导线断落在地上时，应远离其</t>
    </r>
    <r>
      <rPr>
        <sz val="9"/>
        <rFont val="宋体"/>
        <family val="0"/>
        <charset val="134"/>
      </rPr>
      <t xml:space="preserve">8</t>
    </r>
    <r>
      <rPr>
        <sz val="9"/>
        <rFont val="Noto Sans"/>
        <family val="2"/>
      </rPr>
      <t xml:space="preserve">米范围以外。</t>
    </r>
  </si>
  <si>
    <t xml:space="preserve">通知电工或供电部门处理</t>
  </si>
  <si>
    <r>
      <rPr>
        <sz val="9"/>
        <rFont val="Noto Sans"/>
        <family val="2"/>
      </rPr>
      <t xml:space="preserve">触电的类型</t>
    </r>
    <r>
      <rPr>
        <sz val="9"/>
        <rFont val="宋体"/>
        <family val="0"/>
        <charset val="134"/>
      </rPr>
      <t xml:space="preserve">(  )</t>
    </r>
  </si>
  <si>
    <t xml:space="preserve">二相触电</t>
  </si>
  <si>
    <t xml:space="preserve">单相触电</t>
  </si>
  <si>
    <t xml:space="preserve">跨步电压触电</t>
  </si>
  <si>
    <t xml:space="preserve">人体触电的危害程度取决于（ ）</t>
  </si>
  <si>
    <t xml:space="preserve">流经人体的电流强度；</t>
  </si>
  <si>
    <t xml:space="preserve">电流通过人体的持续时间</t>
  </si>
  <si>
    <t xml:space="preserve">电流通过人体的途径</t>
  </si>
  <si>
    <t xml:space="preserve">电流的频率</t>
  </si>
  <si>
    <t xml:space="preserve">人体的健康状况</t>
  </si>
  <si>
    <t xml:space="preserve">照明线路常见的故障有（ ）</t>
  </si>
  <si>
    <t xml:space="preserve">断路</t>
  </si>
  <si>
    <t xml:space="preserve">漏电</t>
  </si>
  <si>
    <r>
      <rPr>
        <sz val="9"/>
        <rFont val="Noto Sans"/>
        <family val="2"/>
      </rPr>
      <t xml:space="preserve">在充满可燃气体的环境中，可以使用手动电动工具</t>
    </r>
    <r>
      <rPr>
        <sz val="9"/>
        <rFont val="宋体"/>
        <family val="0"/>
        <charset val="134"/>
      </rPr>
      <t xml:space="preserve">.</t>
    </r>
  </si>
  <si>
    <r>
      <rPr>
        <sz val="9"/>
        <rFont val="Noto Sans"/>
        <family val="2"/>
      </rPr>
      <t xml:space="preserve">现场临时用电设备在使用过程中，可以用湿手操作开关</t>
    </r>
    <r>
      <rPr>
        <sz val="9"/>
        <rFont val="宋体"/>
        <family val="0"/>
        <charset val="134"/>
      </rPr>
      <t xml:space="preserve">.</t>
    </r>
  </si>
  <si>
    <r>
      <rPr>
        <sz val="9"/>
        <rFont val="Noto Sans"/>
        <family val="2"/>
      </rPr>
      <t xml:space="preserve">为了防止触电可采用绝缘、防护</t>
    </r>
    <r>
      <rPr>
        <sz val="9"/>
        <rFont val="宋体"/>
        <family val="0"/>
        <charset val="134"/>
      </rPr>
      <t xml:space="preserve">.</t>
    </r>
    <r>
      <rPr>
        <sz val="9"/>
        <rFont val="Noto Sans"/>
        <family val="2"/>
      </rPr>
      <t xml:space="preserve">隔离、安全电压等技术措施以保障安全。</t>
    </r>
  </si>
  <si>
    <r>
      <rPr>
        <sz val="9"/>
        <rFont val="Noto Sans"/>
        <family val="2"/>
      </rPr>
      <t xml:space="preserve">对于容易产生静电的场所，应保持地面潮湿</t>
    </r>
    <r>
      <rPr>
        <sz val="9"/>
        <rFont val="宋体"/>
        <family val="0"/>
        <charset val="134"/>
      </rPr>
      <t xml:space="preserve">.</t>
    </r>
    <r>
      <rPr>
        <sz val="9"/>
        <rFont val="Noto Sans"/>
        <family val="2"/>
      </rPr>
      <t xml:space="preserve">或者铺设导电性能好的地板。</t>
    </r>
  </si>
  <si>
    <t xml:space="preserve">电工可以穿防静电鞋工作</t>
  </si>
  <si>
    <t xml:space="preserve">在距离线路或变压器较近，有可能误攀登的建筑物上，必须挂有“禁止攀登，有电危险”的标示牌。</t>
  </si>
  <si>
    <t xml:space="preserve">发现有人低压触电时，应该立即将他拉开。</t>
  </si>
  <si>
    <t xml:space="preserve">在潮湿或高温或有导电灰尘的场所，应该用正常电压供电。</t>
  </si>
  <si>
    <t xml:space="preserve">雷击时，如果作业人员孤立处于暴露区并感到头发竖起时，应该立即双膝下蹲，向前弯曲，双手抱 膝。</t>
  </si>
  <si>
    <t xml:space="preserve">更换手持磨光机钢丝球时可以不用关掉电源。</t>
  </si>
  <si>
    <t xml:space="preserve">通常，女性的人体阻抗比男性的大。</t>
  </si>
  <si>
    <t xml:space="preserve">任何人都可以进入高压设备或做耐压实验的警示围栏。</t>
  </si>
  <si>
    <r>
      <rPr>
        <sz val="9"/>
        <rFont val="Noto Sans"/>
        <family val="2"/>
      </rPr>
      <t xml:space="preserve">人体触电时交流电流为</t>
    </r>
    <r>
      <rPr>
        <sz val="9"/>
        <rFont val="宋体"/>
        <family val="0"/>
        <charset val="134"/>
      </rPr>
      <t xml:space="preserve">50</t>
    </r>
    <r>
      <rPr>
        <sz val="9"/>
        <rFont val="Noto Sans"/>
        <family val="2"/>
      </rPr>
      <t xml:space="preserve">毫安时，称为致命电流。</t>
    </r>
  </si>
  <si>
    <r>
      <rPr>
        <sz val="9"/>
        <rFont val="Noto Sans"/>
        <family val="2"/>
      </rPr>
      <t xml:space="preserve">移动某些非固定安装的电气设备时</t>
    </r>
    <r>
      <rPr>
        <sz val="9"/>
        <rFont val="宋体"/>
        <family val="0"/>
        <charset val="134"/>
      </rPr>
      <t xml:space="preserve">(</t>
    </r>
    <r>
      <rPr>
        <sz val="9"/>
        <rFont val="Noto Sans"/>
        <family val="2"/>
      </rPr>
      <t xml:space="preserve">如电风扇，照明灯、电焊机</t>
    </r>
    <r>
      <rPr>
        <sz val="9"/>
        <rFont val="宋体"/>
        <family val="0"/>
        <charset val="134"/>
      </rPr>
      <t xml:space="preserve">)</t>
    </r>
    <r>
      <rPr>
        <sz val="9"/>
        <rFont val="Noto Sans"/>
        <family val="2"/>
      </rPr>
      <t xml:space="preserve">，可以不必切断电源。</t>
    </r>
  </si>
  <si>
    <r>
      <rPr>
        <sz val="9"/>
        <rFont val="Noto Sans"/>
        <family val="2"/>
      </rPr>
      <t xml:space="preserve">一般人的平均电阻为</t>
    </r>
    <r>
      <rPr>
        <sz val="9"/>
        <rFont val="宋体"/>
        <family val="0"/>
        <charset val="134"/>
      </rPr>
      <t xml:space="preserve">500</t>
    </r>
    <r>
      <rPr>
        <sz val="9"/>
        <rFont val="Noto Sans"/>
        <family val="2"/>
      </rPr>
      <t xml:space="preserve">一</t>
    </r>
    <r>
      <rPr>
        <sz val="9"/>
        <rFont val="宋体"/>
        <family val="0"/>
        <charset val="134"/>
      </rPr>
      <t xml:space="preserve">1000</t>
    </r>
    <r>
      <rPr>
        <sz val="9"/>
        <rFont val="Noto Sans"/>
        <family val="2"/>
      </rPr>
      <t xml:space="preserve">欧姆。</t>
    </r>
  </si>
  <si>
    <r>
      <rPr>
        <sz val="9"/>
        <rFont val="Noto Sans"/>
        <family val="2"/>
      </rPr>
      <t xml:space="preserve">清净下水：是指生产装置区排出的（）</t>
    </r>
    <r>
      <rPr>
        <sz val="9"/>
        <rFont val="宋体"/>
        <family val="0"/>
        <charset val="134"/>
      </rPr>
      <t xml:space="preserve">,</t>
    </r>
    <r>
      <rPr>
        <sz val="9"/>
        <rFont val="Noto Sans"/>
        <family val="2"/>
      </rPr>
      <t xml:space="preserve">如间接冷却水的排水、溢流 水等。清净下水一般可通过清污分流直接排放。所谓“上水”是指进入装置的水，所谓“下水”是指排出装置的水。</t>
    </r>
  </si>
  <si>
    <t xml:space="preserve">被污染废水</t>
  </si>
  <si>
    <t xml:space="preserve">未被污染水</t>
  </si>
  <si>
    <t xml:space="preserve">置换的水</t>
  </si>
  <si>
    <t xml:space="preserve">喷淋的水</t>
  </si>
  <si>
    <t xml:space="preserve">雨污分流：是一种排水体制，是指将（）和污水分开，各用一条管道输送，进行排放或后续处理的排污方式。雨水可以通过雨水管网直接排到河道，污水需要通过污水管网收集后，送到污水处理厂进行处理，水质达到相应国家或地方标准后再排到河道里，这样可以防止河道被污染。由于初期雨水污染物浓度含量高，有条件的会设置收集初期雨水排入污水管网进行处理。</t>
  </si>
  <si>
    <t xml:space="preserve">雨水</t>
  </si>
  <si>
    <t xml:space="preserve">一次水</t>
  </si>
  <si>
    <t xml:space="preserve">循环水</t>
  </si>
  <si>
    <t xml:space="preserve">生产废水</t>
  </si>
  <si>
    <r>
      <rPr>
        <sz val="9"/>
        <rFont val="Noto Sans"/>
        <family val="2"/>
      </rPr>
      <t xml:space="preserve">初期雨水：顾名思义就是降雨初期时的雨水。按照</t>
    </r>
    <r>
      <rPr>
        <sz val="9"/>
        <rFont val="宋体"/>
        <family val="0"/>
        <charset val="134"/>
      </rPr>
      <t xml:space="preserve">GB50483-2009</t>
    </r>
    <r>
      <rPr>
        <sz val="9"/>
        <rFont val="Noto Sans"/>
        <family val="2"/>
      </rPr>
      <t xml:space="preserve">《化工建设项目环境保护设计规范》对它的定义是：刚下雨的水，一次降雨过程中的前（）降水量。（很多计算按前</t>
    </r>
    <r>
      <rPr>
        <sz val="9"/>
        <rFont val="宋体"/>
        <family val="0"/>
        <charset val="134"/>
      </rPr>
      <t xml:space="preserve">30min</t>
    </r>
    <r>
      <rPr>
        <sz val="9"/>
        <rFont val="Noto Sans"/>
        <family val="2"/>
      </rPr>
      <t xml:space="preserve">考虑）。</t>
    </r>
  </si>
  <si>
    <t xml:space="preserve">0-10min</t>
  </si>
  <si>
    <t xml:space="preserve">10-20min</t>
  </si>
  <si>
    <t xml:space="preserve">20-30min</t>
  </si>
  <si>
    <t xml:space="preserve">30-40min</t>
  </si>
  <si>
    <r>
      <rPr>
        <sz val="9"/>
        <rFont val="Noto Sans"/>
        <family val="2"/>
      </rPr>
      <t xml:space="preserve">新修改的《中华人民共和国水污染防治法》于（）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实施。</t>
    </r>
  </si>
  <si>
    <t xml:space="preserve">贮存煤炭、煤矸石、煤渣、煤灰、水泥、石灰、石膏、砂土等易产生扬尘的物料应当密闭；不能密闭的，应当设置不（）于堆放物高度的严密围挡，并采取有效覆盖措施防治扬尘污染。</t>
  </si>
  <si>
    <t xml:space="preserve">小于</t>
  </si>
  <si>
    <t xml:space="preserve">大于</t>
  </si>
  <si>
    <t xml:space="preserve">低于</t>
  </si>
  <si>
    <t xml:space="preserve">高于</t>
  </si>
  <si>
    <t xml:space="preserve">中华人民共和国大气污染防治法实施日期（）</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t>
    </r>
  </si>
  <si>
    <r>
      <rPr>
        <sz val="9"/>
        <rFont val="Noto Sans"/>
        <family val="2"/>
      </rPr>
      <t xml:space="preserve">中华人民共和国环境保护法的实施时间是</t>
    </r>
    <r>
      <rPr>
        <sz val="9"/>
        <rFont val="宋体"/>
        <family val="0"/>
        <charset val="134"/>
      </rPr>
      <t xml:space="preserve">()</t>
    </r>
  </si>
  <si>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t>
    </r>
  </si>
  <si>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198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t>
    </r>
  </si>
  <si>
    <t xml:space="preserve">重点排污单位不公开或者不如实公开（）数据的，由县级以上人民政府环境保护主管部门责令改正，处二万元以上二十万元以下的罚款；</t>
  </si>
  <si>
    <t xml:space="preserve">手动监测</t>
  </si>
  <si>
    <t xml:space="preserve">自动监测</t>
  </si>
  <si>
    <t xml:space="preserve">监测数据</t>
  </si>
  <si>
    <t xml:space="preserve">信息</t>
  </si>
  <si>
    <r>
      <rPr>
        <sz val="9"/>
        <rFont val="Noto Sans"/>
        <family val="2"/>
      </rPr>
      <t xml:space="preserve">中华人民共和国环境噪声污染防治法的颁布时间</t>
    </r>
    <r>
      <rPr>
        <sz val="9"/>
        <rFont val="宋体"/>
        <family val="0"/>
        <charset val="134"/>
      </rPr>
      <t xml:space="preserve">()</t>
    </r>
  </si>
  <si>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t>
    </r>
  </si>
  <si>
    <r>
      <rPr>
        <sz val="9"/>
        <rFont val="宋体"/>
        <family val="0"/>
        <charset val="134"/>
      </rPr>
      <t xml:space="preserve">200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si>
  <si>
    <t xml:space="preserve">D</t>
  </si>
  <si>
    <r>
      <rPr>
        <sz val="9"/>
        <rFont val="Noto Sans"/>
        <family val="2"/>
      </rPr>
      <t xml:space="preserve">酸雨：是指</t>
    </r>
    <r>
      <rPr>
        <sz val="9"/>
        <rFont val="宋体"/>
        <family val="0"/>
        <charset val="134"/>
      </rPr>
      <t xml:space="preserve">pH</t>
    </r>
    <r>
      <rPr>
        <sz val="9"/>
        <rFont val="Noto Sans"/>
        <family val="2"/>
      </rPr>
      <t xml:space="preserve">小于（）的降水</t>
    </r>
  </si>
  <si>
    <r>
      <rPr>
        <sz val="9"/>
        <rFont val="Noto Sans"/>
        <family val="2"/>
      </rPr>
      <t xml:space="preserve">化学需氧量（或称化学耗氧量，简称</t>
    </r>
    <r>
      <rPr>
        <sz val="9"/>
        <rFont val="宋体"/>
        <family val="0"/>
        <charset val="134"/>
      </rPr>
      <t xml:space="preserve">COD</t>
    </r>
    <r>
      <rPr>
        <sz val="9"/>
        <rFont val="Noto Sans"/>
        <family val="2"/>
      </rPr>
      <t xml:space="preserve">，用强氧化剂（如重铬酸钾、高锰酸钾或碘酸钾等）在强酸和加热回流条件下对有机物进行氧化，并加入银离子作催化剂，把反应中氧化剂的消耗量换算成（）即为化学需氧量。</t>
    </r>
  </si>
  <si>
    <t xml:space="preserve">空气量</t>
  </si>
  <si>
    <t xml:space="preserve">氧化量</t>
  </si>
  <si>
    <t xml:space="preserve">还原量</t>
  </si>
  <si>
    <t xml:space="preserve">氧气量</t>
  </si>
  <si>
    <t xml:space="preserve">固体废物是指在生产、生活和其他活动中产生的丧失原有利用价值或者虽未丧失利用价值但被抛弃或者放弃的（）和置于容器中的气态的物品、物质以及法律、行政法规规定纳入固体废物管理的物品、物质</t>
  </si>
  <si>
    <t xml:space="preserve">固态、半固态</t>
  </si>
  <si>
    <t xml:space="preserve">气态、固态</t>
  </si>
  <si>
    <t xml:space="preserve">液态、固态</t>
  </si>
  <si>
    <r>
      <rPr>
        <sz val="9"/>
        <rFont val="Noto Sans"/>
        <family val="2"/>
      </rPr>
      <t xml:space="preserve">危险废物是指列入（</t>
    </r>
    <r>
      <rPr>
        <sz val="9"/>
        <rFont val="宋体"/>
        <family val="0"/>
        <charset val="134"/>
      </rPr>
      <t xml:space="preserve">)</t>
    </r>
    <r>
      <rPr>
        <sz val="9"/>
        <rFont val="Noto Sans"/>
        <family val="2"/>
      </rPr>
      <t xml:space="preserve">或者根据国家规定的危险废物鉴别标准和鉴别方法认定的具有危险特性的固体废物。</t>
    </r>
  </si>
  <si>
    <t xml:space="preserve">危险废物清单</t>
  </si>
  <si>
    <t xml:space="preserve">国家危险废物名录</t>
  </si>
  <si>
    <t xml:space="preserve">湖北省危险废物名录</t>
  </si>
  <si>
    <t xml:space="preserve">任何单位和个人都应当采取措施，减少固体废物的产生量，促进固体废物的综合利用，降低固体废物的（）</t>
  </si>
  <si>
    <t xml:space="preserve">污染程度</t>
  </si>
  <si>
    <t xml:space="preserve">毒性</t>
  </si>
  <si>
    <t xml:space="preserve">危害性</t>
  </si>
  <si>
    <r>
      <rPr>
        <sz val="9"/>
        <rFont val="Noto Sans"/>
        <family val="2"/>
      </rPr>
      <t xml:space="preserve">产生、收集、贮存、运输、利用</t>
    </r>
    <r>
      <rPr>
        <sz val="9"/>
        <rFont val="宋体"/>
        <family val="0"/>
        <charset val="134"/>
      </rPr>
      <t xml:space="preserve">.</t>
    </r>
    <r>
      <rPr>
        <sz val="9"/>
        <rFont val="Noto Sans"/>
        <family val="2"/>
      </rPr>
      <t xml:space="preserve">处置固体废物的单位和个人，应当采取措施，防止或者减少固体废物对环境的污染，对所造成的环境污染（）。</t>
    </r>
  </si>
  <si>
    <t xml:space="preserve">依法承担责任</t>
  </si>
  <si>
    <t xml:space="preserve">不需承担责任</t>
  </si>
  <si>
    <t xml:space="preserve">负责清理</t>
  </si>
  <si>
    <r>
      <rPr>
        <sz val="9"/>
        <rFont val="Noto Sans"/>
        <family val="2"/>
      </rPr>
      <t xml:space="preserve">危险废物主要危害性有（）</t>
    </r>
    <r>
      <rPr>
        <sz val="9"/>
        <rFont val="宋体"/>
        <family val="0"/>
        <charset val="134"/>
      </rPr>
      <t xml:space="preserve">..</t>
    </r>
  </si>
  <si>
    <t xml:space="preserve">毒性、腐蚀性、易燃性、反应性、感染性</t>
  </si>
  <si>
    <t xml:space="preserve">传染性、毒性、酸性、碱性、突发性</t>
  </si>
  <si>
    <t xml:space="preserve">易燃性、传染性、突发性、毒性</t>
  </si>
  <si>
    <t xml:space="preserve">国家推行生活垃圾（）制度。</t>
  </si>
  <si>
    <t xml:space="preserve">定量</t>
  </si>
  <si>
    <t xml:space="preserve">零排放</t>
  </si>
  <si>
    <t xml:space="preserve">分类</t>
  </si>
  <si>
    <t xml:space="preserve">以下哪种物质不属于危险废物（）</t>
  </si>
  <si>
    <t xml:space="preserve">含有石棉的废绝缘材料、建筑废物</t>
  </si>
  <si>
    <t xml:space="preserve">使用工业齿轮油进行机械设备润滑过程中产生的废润滑油</t>
  </si>
  <si>
    <t xml:space="preserve">其他生产过程中产生的石棉废物</t>
  </si>
  <si>
    <t xml:space="preserve">收集地槽中回系统使用的酸性水</t>
  </si>
  <si>
    <t xml:space="preserve">以下哪种物质属于固体废物（）</t>
  </si>
  <si>
    <t xml:space="preserve">检修拆除的准备重新利用的铁质储槽</t>
  </si>
  <si>
    <t xml:space="preserve">不需要并决定丢弃的完好桌椅</t>
  </si>
  <si>
    <t xml:space="preserve">正在使用的破旧桌椅</t>
  </si>
  <si>
    <t xml:space="preserve">中华人民共和国固体废物污染环境防治法规定，（）将危险废物与旅客在同一运输工具上载运。</t>
  </si>
  <si>
    <t xml:space="preserve">采取安全措施后可以</t>
  </si>
  <si>
    <t xml:space="preserve">禁止</t>
  </si>
  <si>
    <t xml:space="preserve">一般不允许</t>
  </si>
  <si>
    <t xml:space="preserve">中华人民共和国固体废物污染环境防治法规定，固体废物污染环境防治坚持（）的原则</t>
  </si>
  <si>
    <t xml:space="preserve">分类处置</t>
  </si>
  <si>
    <t xml:space="preserve">全民参与</t>
  </si>
  <si>
    <t xml:space="preserve">污染担责</t>
  </si>
  <si>
    <r>
      <rPr>
        <sz val="9"/>
        <rFont val="Noto Sans"/>
        <family val="2"/>
      </rPr>
      <t xml:space="preserve">《污水综合排放标准》</t>
    </r>
    <r>
      <rPr>
        <sz val="9"/>
        <rFont val="宋体"/>
        <family val="0"/>
        <charset val="134"/>
      </rPr>
      <t xml:space="preserve">GB8978-1996</t>
    </r>
    <r>
      <rPr>
        <sz val="9"/>
        <rFont val="Noto Sans"/>
        <family val="2"/>
      </rPr>
      <t xml:space="preserve">表</t>
    </r>
    <r>
      <rPr>
        <sz val="9"/>
        <rFont val="宋体"/>
        <family val="0"/>
        <charset val="134"/>
      </rPr>
      <t xml:space="preserve">4</t>
    </r>
    <r>
      <rPr>
        <sz val="9"/>
        <rFont val="Noto Sans"/>
        <family val="2"/>
      </rPr>
      <t xml:space="preserve">之一级标准</t>
    </r>
    <r>
      <rPr>
        <sz val="9"/>
        <rFont val="宋体"/>
        <family val="0"/>
        <charset val="134"/>
      </rPr>
      <t xml:space="preserve">PH</t>
    </r>
    <r>
      <rPr>
        <sz val="9"/>
        <rFont val="Noto Sans"/>
        <family val="2"/>
      </rPr>
      <t xml:space="preserve">值为（）</t>
    </r>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6</t>
    </r>
    <r>
      <rPr>
        <sz val="9"/>
        <rFont val="Noto Sans"/>
        <family val="2"/>
      </rPr>
      <t xml:space="preserve">～</t>
    </r>
    <r>
      <rPr>
        <sz val="9"/>
        <rFont val="宋体"/>
        <family val="0"/>
        <charset val="134"/>
      </rPr>
      <t xml:space="preserve">9</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Noto Sans"/>
        <family val="2"/>
      </rPr>
      <t xml:space="preserve">《污水综合排放标准》</t>
    </r>
    <r>
      <rPr>
        <sz val="9"/>
        <rFont val="宋体"/>
        <family val="0"/>
        <charset val="134"/>
      </rPr>
      <t xml:space="preserve">GB8978-1996</t>
    </r>
    <r>
      <rPr>
        <sz val="9"/>
        <rFont val="Noto Sans"/>
        <family val="2"/>
      </rPr>
      <t xml:space="preserve">表</t>
    </r>
    <r>
      <rPr>
        <sz val="9"/>
        <rFont val="宋体"/>
        <family val="0"/>
        <charset val="134"/>
      </rPr>
      <t xml:space="preserve">4</t>
    </r>
    <r>
      <rPr>
        <sz val="9"/>
        <rFont val="Noto Sans"/>
        <family val="2"/>
      </rPr>
      <t xml:space="preserve">之一级标准</t>
    </r>
    <r>
      <rPr>
        <sz val="9"/>
        <rFont val="宋体"/>
        <family val="0"/>
        <charset val="134"/>
      </rPr>
      <t xml:space="preserve">COD</t>
    </r>
    <r>
      <rPr>
        <sz val="9"/>
        <rFont val="Noto Sans"/>
        <family val="2"/>
      </rPr>
      <t xml:space="preserve">为（）</t>
    </r>
  </si>
  <si>
    <r>
      <rPr>
        <sz val="9"/>
        <rFont val="Noto Sans"/>
        <family val="2"/>
      </rPr>
      <t xml:space="preserve">＜</t>
    </r>
    <r>
      <rPr>
        <sz val="9"/>
        <rFont val="宋体"/>
        <family val="0"/>
        <charset val="134"/>
      </rPr>
      <t xml:space="preserve">50mg/L</t>
    </r>
  </si>
  <si>
    <r>
      <rPr>
        <sz val="9"/>
        <rFont val="Noto Sans"/>
        <family val="2"/>
      </rPr>
      <t xml:space="preserve">＜</t>
    </r>
    <r>
      <rPr>
        <sz val="9"/>
        <rFont val="宋体"/>
        <family val="0"/>
        <charset val="134"/>
      </rPr>
      <t xml:space="preserve">100mg/L</t>
    </r>
  </si>
  <si>
    <r>
      <rPr>
        <sz val="9"/>
        <rFont val="Noto Sans"/>
        <family val="2"/>
      </rPr>
      <t xml:space="preserve">＜</t>
    </r>
    <r>
      <rPr>
        <sz val="9"/>
        <rFont val="宋体"/>
        <family val="0"/>
        <charset val="134"/>
      </rPr>
      <t xml:space="preserve">150mg/L</t>
    </r>
  </si>
  <si>
    <r>
      <rPr>
        <sz val="9"/>
        <rFont val="Noto Sans"/>
        <family val="2"/>
      </rPr>
      <t xml:space="preserve">＜</t>
    </r>
    <r>
      <rPr>
        <sz val="9"/>
        <rFont val="宋体"/>
        <family val="0"/>
        <charset val="134"/>
      </rPr>
      <t xml:space="preserve">200mg/L</t>
    </r>
  </si>
  <si>
    <r>
      <rPr>
        <sz val="9"/>
        <rFont val="Noto Sans"/>
        <family val="2"/>
      </rPr>
      <t xml:space="preserve">《污水综合排放标准》</t>
    </r>
    <r>
      <rPr>
        <sz val="9"/>
        <rFont val="宋体"/>
        <family val="0"/>
        <charset val="134"/>
      </rPr>
      <t xml:space="preserve">GB8978-1996</t>
    </r>
    <r>
      <rPr>
        <sz val="9"/>
        <rFont val="Noto Sans"/>
        <family val="2"/>
      </rPr>
      <t xml:space="preserve">表</t>
    </r>
    <r>
      <rPr>
        <sz val="9"/>
        <rFont val="宋体"/>
        <family val="0"/>
        <charset val="134"/>
      </rPr>
      <t xml:space="preserve">4</t>
    </r>
    <r>
      <rPr>
        <sz val="9"/>
        <rFont val="Noto Sans"/>
        <family val="2"/>
      </rPr>
      <t xml:space="preserve">之一级标准氨氮为（）。</t>
    </r>
  </si>
  <si>
    <r>
      <rPr>
        <sz val="9"/>
        <rFont val="Noto Sans"/>
        <family val="2"/>
      </rPr>
      <t xml:space="preserve">＜</t>
    </r>
    <r>
      <rPr>
        <sz val="9"/>
        <rFont val="宋体"/>
        <family val="0"/>
        <charset val="134"/>
      </rPr>
      <t xml:space="preserve">5mg/L</t>
    </r>
  </si>
  <si>
    <r>
      <rPr>
        <sz val="9"/>
        <rFont val="Noto Sans"/>
        <family val="2"/>
      </rPr>
      <t xml:space="preserve">＜</t>
    </r>
    <r>
      <rPr>
        <sz val="9"/>
        <rFont val="宋体"/>
        <family val="0"/>
        <charset val="134"/>
      </rPr>
      <t xml:space="preserve">10mg/L</t>
    </r>
  </si>
  <si>
    <r>
      <rPr>
        <sz val="9"/>
        <rFont val="Noto Sans"/>
        <family val="2"/>
      </rPr>
      <t xml:space="preserve">＜</t>
    </r>
    <r>
      <rPr>
        <sz val="9"/>
        <rFont val="宋体"/>
        <family val="0"/>
        <charset val="134"/>
      </rPr>
      <t xml:space="preserve">15mg/L</t>
    </r>
  </si>
  <si>
    <r>
      <rPr>
        <sz val="9"/>
        <rFont val="Noto Sans"/>
        <family val="2"/>
      </rPr>
      <t xml:space="preserve">＜</t>
    </r>
    <r>
      <rPr>
        <sz val="9"/>
        <rFont val="宋体"/>
        <family val="0"/>
        <charset val="134"/>
      </rPr>
      <t xml:space="preserve">20mg/L</t>
    </r>
  </si>
  <si>
    <r>
      <rPr>
        <sz val="9"/>
        <rFont val="Noto Sans"/>
        <family val="2"/>
      </rPr>
      <t xml:space="preserve">《污水综合排放标准》</t>
    </r>
    <r>
      <rPr>
        <sz val="9"/>
        <rFont val="宋体"/>
        <family val="0"/>
        <charset val="134"/>
      </rPr>
      <t xml:space="preserve">GB8978-1996</t>
    </r>
    <r>
      <rPr>
        <sz val="9"/>
        <rFont val="Noto Sans"/>
        <family val="2"/>
      </rPr>
      <t xml:space="preserve">表</t>
    </r>
    <r>
      <rPr>
        <sz val="9"/>
        <rFont val="宋体"/>
        <family val="0"/>
        <charset val="134"/>
      </rPr>
      <t xml:space="preserve">4</t>
    </r>
    <r>
      <rPr>
        <sz val="9"/>
        <rFont val="Noto Sans"/>
        <family val="2"/>
      </rPr>
      <t xml:space="preserve">之一级标准悬浮物为（）</t>
    </r>
  </si>
  <si>
    <r>
      <rPr>
        <sz val="9"/>
        <rFont val="Noto Sans"/>
        <family val="2"/>
      </rPr>
      <t xml:space="preserve">＜</t>
    </r>
    <r>
      <rPr>
        <sz val="9"/>
        <rFont val="宋体"/>
        <family val="0"/>
        <charset val="134"/>
      </rPr>
      <t xml:space="preserve">30mg/L</t>
    </r>
  </si>
  <si>
    <r>
      <rPr>
        <sz val="9"/>
        <rFont val="Noto Sans"/>
        <family val="2"/>
      </rPr>
      <t xml:space="preserve">＜</t>
    </r>
    <r>
      <rPr>
        <sz val="9"/>
        <rFont val="宋体"/>
        <family val="0"/>
        <charset val="134"/>
      </rPr>
      <t xml:space="preserve">70mg/L</t>
    </r>
  </si>
  <si>
    <r>
      <rPr>
        <sz val="9"/>
        <rFont val="Noto Sans"/>
        <family val="2"/>
      </rPr>
      <t xml:space="preserve">＜</t>
    </r>
    <r>
      <rPr>
        <sz val="9"/>
        <rFont val="宋体"/>
        <family val="0"/>
        <charset val="134"/>
      </rPr>
      <t xml:space="preserve">90mg/L</t>
    </r>
  </si>
  <si>
    <r>
      <rPr>
        <sz val="9"/>
        <rFont val="Noto Sans"/>
        <family val="2"/>
      </rPr>
      <t xml:space="preserve">生活废水</t>
    </r>
    <r>
      <rPr>
        <sz val="9"/>
        <rFont val="宋体"/>
        <family val="0"/>
        <charset val="134"/>
      </rPr>
      <t xml:space="preserve">:</t>
    </r>
    <r>
      <rPr>
        <sz val="9"/>
        <rFont val="Noto Sans"/>
        <family val="2"/>
      </rPr>
      <t xml:space="preserve">生产企业中各生产（）活动过程中排出的废水。（需要处理达标才能直接排放）</t>
    </r>
  </si>
  <si>
    <t xml:space="preserve">装置</t>
  </si>
  <si>
    <t xml:space="preserve">车间</t>
  </si>
  <si>
    <t xml:space="preserve">单元</t>
  </si>
  <si>
    <t xml:space="preserve">设施内人员</t>
  </si>
  <si>
    <r>
      <rPr>
        <sz val="9"/>
        <rFont val="Noto Sans"/>
        <family val="2"/>
      </rPr>
      <t xml:space="preserve">危险废物主要危害性有（）</t>
    </r>
    <r>
      <rPr>
        <sz val="9"/>
        <rFont val="宋体"/>
        <family val="0"/>
        <charset val="134"/>
      </rPr>
      <t xml:space="preserve">.</t>
    </r>
  </si>
  <si>
    <t xml:space="preserve">腐蚀性</t>
  </si>
  <si>
    <t xml:space="preserve">易燃性</t>
  </si>
  <si>
    <t xml:space="preserve">反应性</t>
  </si>
  <si>
    <t xml:space="preserve">感染性</t>
  </si>
  <si>
    <r>
      <rPr>
        <sz val="9"/>
        <rFont val="Noto Sans"/>
        <family val="2"/>
      </rPr>
      <t xml:space="preserve">固体废物污染环境防治坚持（）化</t>
    </r>
    <r>
      <rPr>
        <sz val="9"/>
        <rFont val="宋体"/>
        <family val="0"/>
        <charset val="134"/>
      </rPr>
      <t xml:space="preserve">.</t>
    </r>
    <r>
      <rPr>
        <sz val="9"/>
        <rFont val="Noto Sans"/>
        <family val="2"/>
      </rPr>
      <t xml:space="preserve">（）化和（）化的原则。</t>
    </r>
  </si>
  <si>
    <t xml:space="preserve">减量</t>
  </si>
  <si>
    <t xml:space="preserve">资源</t>
  </si>
  <si>
    <t xml:space="preserve">绿色发展</t>
  </si>
  <si>
    <t xml:space="preserve">无害</t>
  </si>
  <si>
    <t xml:space="preserve">A,B,D</t>
  </si>
  <si>
    <t xml:space="preserve">建设项目的环境影响评价文件确定需要配套建设的固体废物污染环境防治设施，应当与主体工程同时（）、同时（）、同时（）。</t>
  </si>
  <si>
    <t xml:space="preserve">设计</t>
  </si>
  <si>
    <t xml:space="preserve">施工</t>
  </si>
  <si>
    <t xml:space="preserve">使用</t>
  </si>
  <si>
    <r>
      <rPr>
        <sz val="9"/>
        <rFont val="Noto Sans"/>
        <family val="2"/>
      </rPr>
      <t xml:space="preserve">清污分流：是将</t>
    </r>
    <r>
      <rPr>
        <sz val="9"/>
        <rFont val="宋体"/>
        <family val="0"/>
        <charset val="134"/>
      </rPr>
      <t xml:space="preserve">()</t>
    </r>
    <r>
      <rPr>
        <sz val="9"/>
        <rFont val="Noto Sans"/>
        <family val="2"/>
      </rPr>
      <t xml:space="preserve">或低污染水分开，分质处理，减少外排污染物量，降低水处理成本。清、污水是一个相对的概念，跟原水水质、排放标准等密切相关，但目前国家没有出台明确的界定标准。</t>
    </r>
  </si>
  <si>
    <t xml:space="preserve">高污染水</t>
  </si>
  <si>
    <t xml:space="preserve">未污染的水</t>
  </si>
  <si>
    <t xml:space="preserve">A,B</t>
  </si>
  <si>
    <t xml:space="preserve">直接排放：直接排放只指排污单位直接向环境（接纳水体）排放污染物的行为</t>
  </si>
  <si>
    <t xml:space="preserve">间接排放：间接排放指排污单位向公共污水处理系统排放污染物的行为</t>
  </si>
  <si>
    <t xml:space="preserve">人们对水和废水中最关注的几种形态的氮是硝酸盐氮、亚硝酸盐氮、氨氮和有机氮。通过生物化学作用，它们是可以不能相互转化的。</t>
  </si>
  <si>
    <t xml:space="preserve">禁止向水体排放油类、酸液、碱液或者剧毒废液。</t>
  </si>
  <si>
    <r>
      <rPr>
        <sz val="9"/>
        <rFont val="Noto Sans"/>
        <family val="2"/>
      </rPr>
      <t xml:space="preserve">含有毒有害水污染物的工业废水应当分类收集和处理</t>
    </r>
    <r>
      <rPr>
        <sz val="9"/>
        <rFont val="宋体"/>
        <family val="0"/>
        <charset val="134"/>
      </rPr>
      <t xml:space="preserve">.</t>
    </r>
    <r>
      <rPr>
        <sz val="9"/>
        <rFont val="Noto Sans"/>
        <family val="2"/>
      </rPr>
      <t xml:space="preserve">不得稀释排放。</t>
    </r>
  </si>
  <si>
    <t xml:space="preserve">可能发生水污染事故的企业事业单位，应当制定有关水污染事故的应急方案，做好应急准备，不定期进行演练。</t>
  </si>
  <si>
    <t xml:space="preserve">水污染是指水体因某种物质的介入，而导致其化学、物理、生 物或者放射性等方面特性的改变，从而影响水的有效利用，危害人体健康或者破 坏生态环境，造成水质恶化的现象。</t>
  </si>
  <si>
    <t xml:space="preserve">水污染物是指直接或者间接向水体排放的，能导致水体污染的物质。</t>
  </si>
  <si>
    <t xml:space="preserve">污泥是指污水处理过程中产生的半固态或者固态物质。</t>
  </si>
  <si>
    <t xml:space="preserve">危险废物专项整治列入了《全国安全生产专项整治三年行动计划》。</t>
  </si>
  <si>
    <t xml:space="preserve">含有石棉的废绝缘材料、建筑废物属于危险废物。</t>
  </si>
  <si>
    <t xml:space="preserve">收集、贮存、运输、利用、处置危险废物的场所、设施、设备和容器、 包装物及其他物品转作他用时，应当按照国家有关规定经过消除污染处理，方可使用。</t>
  </si>
  <si>
    <r>
      <rPr>
        <sz val="9"/>
        <rFont val="Noto Sans"/>
        <family val="2"/>
      </rPr>
      <t xml:space="preserve">单台出力小于 </t>
    </r>
    <r>
      <rPr>
        <sz val="9"/>
        <rFont val="宋体"/>
        <family val="0"/>
        <charset val="134"/>
      </rPr>
      <t xml:space="preserve">20 </t>
    </r>
    <r>
      <rPr>
        <sz val="9"/>
        <rFont val="Noto Sans"/>
        <family val="2"/>
      </rPr>
      <t xml:space="preserve">蒸吨</t>
    </r>
    <r>
      <rPr>
        <sz val="9"/>
        <rFont val="宋体"/>
        <family val="0"/>
        <charset val="134"/>
      </rPr>
      <t xml:space="preserve">/</t>
    </r>
    <r>
      <rPr>
        <sz val="9"/>
        <rFont val="Noto Sans"/>
        <family val="2"/>
      </rPr>
      <t xml:space="preserve">小时的锅炉和民用燃煤设备燃用的含
硫量大于 </t>
    </r>
    <r>
      <rPr>
        <sz val="9"/>
        <rFont val="宋体"/>
        <family val="0"/>
        <charset val="134"/>
      </rPr>
      <t xml:space="preserve">0.5%</t>
    </r>
    <r>
      <rPr>
        <sz val="9"/>
        <rFont val="Noto Sans"/>
        <family val="2"/>
      </rPr>
      <t xml:space="preserve">、灰分大于 </t>
    </r>
    <r>
      <rPr>
        <sz val="9"/>
        <rFont val="宋体"/>
        <family val="0"/>
        <charset val="134"/>
      </rPr>
      <t xml:space="preserve">10%</t>
    </r>
    <r>
      <rPr>
        <sz val="9"/>
        <rFont val="Noto Sans"/>
        <family val="2"/>
      </rPr>
      <t xml:space="preserve">的煤炭及其制品，属于二类。</t>
    </r>
  </si>
  <si>
    <t xml:space="preserve">企业可以不按照排污许可证的规定排放大气污染物</t>
  </si>
  <si>
    <t xml:space="preserve">任何单位和个人可以向社会发布重污染天气预报预警信息。</t>
  </si>
  <si>
    <r>
      <rPr>
        <sz val="9"/>
        <rFont val="Noto Sans"/>
        <family val="2"/>
      </rPr>
      <t xml:space="preserve">重点排污单位不用对自动监测数据的真实性和准确性负责</t>
    </r>
    <r>
      <rPr>
        <sz val="9"/>
        <rFont val="宋体"/>
        <family val="0"/>
        <charset val="134"/>
      </rPr>
      <t xml:space="preserve">.</t>
    </r>
    <r>
      <rPr>
        <sz val="9"/>
        <rFont val="Noto Sans"/>
        <family val="2"/>
      </rPr>
      <t xml:space="preserve">生态环境主管部门发现重点排污单位的大气污染物排放自动监测设备传输数据异常，应当及时进行调查。</t>
    </r>
  </si>
  <si>
    <t xml:space="preserve">建设单位应当将防治扬尘污染的费用列入工程造价，并在施工承包合同中明确施工单位扬尘污染防治责任。</t>
  </si>
  <si>
    <t xml:space="preserve">企业事业单位和其他生产经营者建设对大气环境有影响的项目，应当依法进行环境影响评价、公开环境影响评价文件</t>
  </si>
  <si>
    <t xml:space="preserve">工业生产、垃圾填埋或者其他活动产生的可燃性气体应当回收利用，不具备回收利用条件的，应当进行污染防治处理。</t>
  </si>
  <si>
    <t xml:space="preserve">机动车船、非道路移动机械不得超过标准排放大气污染物。</t>
  </si>
  <si>
    <t xml:space="preserve">电流对人体的伤害分为电击和（     ）两大类。</t>
  </si>
  <si>
    <t xml:space="preserve">电磁场伤害</t>
  </si>
  <si>
    <t xml:space="preserve">灼伤</t>
  </si>
  <si>
    <t xml:space="preserve">电伤</t>
  </si>
  <si>
    <r>
      <rPr>
        <sz val="9"/>
        <rFont val="Noto Sans"/>
        <family val="2"/>
      </rPr>
      <t xml:space="preserve">当被测气体或蒸气的爆炸下限小于等于</t>
    </r>
    <r>
      <rPr>
        <sz val="9"/>
        <rFont val="宋体"/>
        <family val="0"/>
        <charset val="134"/>
      </rPr>
      <t xml:space="preserve">4%</t>
    </r>
    <r>
      <rPr>
        <sz val="9"/>
        <rFont val="Noto Sans"/>
        <family val="2"/>
      </rPr>
      <t xml:space="preserve">时，动火分析的合格标准是</t>
    </r>
    <r>
      <rPr>
        <sz val="9"/>
        <rFont val="宋体"/>
        <family val="0"/>
        <charset val="134"/>
      </rPr>
      <t xml:space="preserve">:</t>
    </r>
    <r>
      <rPr>
        <sz val="9"/>
        <rFont val="Noto Sans"/>
        <family val="2"/>
      </rPr>
      <t xml:space="preserve">其被测浓度应不大于（       ）。</t>
    </r>
  </si>
  <si>
    <r>
      <rPr>
        <sz val="9"/>
        <rFont val="宋体"/>
        <family val="0"/>
        <charset val="134"/>
      </rPr>
      <t xml:space="preserve">0.5%</t>
    </r>
    <r>
      <rPr>
        <sz val="9"/>
        <rFont val="Noto Sans"/>
        <family val="2"/>
      </rPr>
      <t xml:space="preserve">（体积百分数）</t>
    </r>
  </si>
  <si>
    <r>
      <rPr>
        <sz val="9"/>
        <rFont val="宋体"/>
        <family val="0"/>
        <charset val="134"/>
      </rPr>
      <t xml:space="preserve">0.2%</t>
    </r>
    <r>
      <rPr>
        <sz val="9"/>
        <rFont val="Noto Sans"/>
        <family val="2"/>
      </rPr>
      <t xml:space="preserve">（体积百分数）</t>
    </r>
  </si>
  <si>
    <r>
      <rPr>
        <sz val="9"/>
        <rFont val="宋体"/>
        <family val="0"/>
        <charset val="134"/>
      </rPr>
      <t xml:space="preserve">2%</t>
    </r>
    <r>
      <rPr>
        <sz val="9"/>
        <rFont val="Noto Sans"/>
        <family val="2"/>
      </rPr>
      <t xml:space="preserve">（体积百分数）</t>
    </r>
  </si>
  <si>
    <r>
      <rPr>
        <sz val="9"/>
        <rFont val="宋体"/>
        <family val="0"/>
        <charset val="134"/>
      </rPr>
      <t xml:space="preserve">5%</t>
    </r>
    <r>
      <rPr>
        <sz val="9"/>
        <rFont val="Noto Sans"/>
        <family val="2"/>
      </rPr>
      <t xml:space="preserve">（体积百分数）</t>
    </r>
  </si>
  <si>
    <r>
      <rPr>
        <sz val="9"/>
        <rFont val="Noto Sans"/>
        <family val="2"/>
      </rPr>
      <t xml:space="preserve">带压不置换动火作业按</t>
    </r>
    <r>
      <rPr>
        <sz val="9"/>
        <rFont val="宋体"/>
        <family val="0"/>
        <charset val="134"/>
      </rPr>
      <t xml:space="preserve">(      )</t>
    </r>
    <r>
      <rPr>
        <sz val="9"/>
        <rFont val="Noto Sans"/>
        <family val="2"/>
      </rPr>
      <t xml:space="preserve">管理。</t>
    </r>
  </si>
  <si>
    <t xml:space="preserve">特殊动火作业；</t>
  </si>
  <si>
    <t xml:space="preserve">一级动火作业；</t>
  </si>
  <si>
    <t xml:space="preserve">二级动火作业；</t>
  </si>
  <si>
    <t xml:space="preserve">说法不明确，无法判断。</t>
  </si>
  <si>
    <r>
      <rPr>
        <sz val="9"/>
        <rFont val="Noto Sans"/>
        <family val="2"/>
      </rPr>
      <t xml:space="preserve">动火分析与动火作业间隔一般不超过</t>
    </r>
    <r>
      <rPr>
        <sz val="9"/>
        <rFont val="宋体"/>
        <family val="0"/>
        <charset val="134"/>
      </rPr>
      <t xml:space="preserve">(      )</t>
    </r>
    <r>
      <rPr>
        <sz val="9"/>
        <rFont val="Noto Sans"/>
        <family val="2"/>
      </rPr>
      <t xml:space="preserve">。</t>
    </r>
  </si>
  <si>
    <t xml:space="preserve">30min</t>
  </si>
  <si>
    <t xml:space="preserve">45min</t>
  </si>
  <si>
    <t xml:space="preserve">60min</t>
  </si>
  <si>
    <t xml:space="preserve">无限制</t>
  </si>
  <si>
    <t xml:space="preserve">铁路沿线（     ）以内的动火作业，如遇装有危险化学品的火车通过或停留时，应立即停止。</t>
  </si>
  <si>
    <t xml:space="preserve">25m</t>
  </si>
  <si>
    <t xml:space="preserve">30m</t>
  </si>
  <si>
    <t xml:space="preserve">35m</t>
  </si>
  <si>
    <t xml:space="preserve">40m</t>
  </si>
  <si>
    <t xml:space="preserve">在生产、使用、储存氧气的设备上进行动火作业时，设备内氧含量不应超过（      ）。</t>
  </si>
  <si>
    <t xml:space="preserve">动火期间，距动火点（      ）内不应排放可燃气体。</t>
  </si>
  <si>
    <t xml:space="preserve">10m</t>
  </si>
  <si>
    <t xml:space="preserve">15m</t>
  </si>
  <si>
    <t xml:space="preserve">20m</t>
  </si>
  <si>
    <t xml:space="preserve">动火期间，距动火点（       ）内不应排放可燃液体。</t>
  </si>
  <si>
    <t xml:space="preserve">5m</t>
  </si>
  <si>
    <r>
      <rPr>
        <sz val="9"/>
        <rFont val="Noto Sans"/>
        <family val="2"/>
      </rPr>
      <t xml:space="preserve">当被测气体或蒸气的爆炸下限大于等于</t>
    </r>
    <r>
      <rPr>
        <sz val="9"/>
        <rFont val="宋体"/>
        <family val="0"/>
        <charset val="134"/>
      </rPr>
      <t xml:space="preserve">4%</t>
    </r>
    <r>
      <rPr>
        <sz val="9"/>
        <rFont val="Noto Sans"/>
        <family val="2"/>
      </rPr>
      <t xml:space="preserve">时，动火分析的合格标准是</t>
    </r>
    <r>
      <rPr>
        <sz val="9"/>
        <rFont val="宋体"/>
        <family val="0"/>
        <charset val="134"/>
      </rPr>
      <t xml:space="preserve">:</t>
    </r>
    <r>
      <rPr>
        <sz val="9"/>
        <rFont val="Noto Sans"/>
        <family val="2"/>
      </rPr>
      <t xml:space="preserve">其被测浓度应不大于（     ）。</t>
    </r>
  </si>
  <si>
    <t xml:space="preserve">（       ）天气，原则上禁止露天动火作业。</t>
  </si>
  <si>
    <t xml:space="preserve">四级风以上（含四级）</t>
  </si>
  <si>
    <t xml:space="preserve">五级风以上（含五级）</t>
  </si>
  <si>
    <t xml:space="preserve">六级风以上（含六级）</t>
  </si>
  <si>
    <t xml:space="preserve">七级风以上（含七级）</t>
  </si>
  <si>
    <r>
      <rPr>
        <sz val="9"/>
        <rFont val="Noto Sans"/>
        <family val="2"/>
      </rPr>
      <t xml:space="preserve">作业中断时间超过</t>
    </r>
    <r>
      <rPr>
        <sz val="9"/>
        <rFont val="宋体"/>
        <family val="0"/>
        <charset val="134"/>
      </rPr>
      <t xml:space="preserve">(       )</t>
    </r>
    <r>
      <rPr>
        <sz val="9"/>
        <rFont val="Noto Sans"/>
        <family val="2"/>
      </rPr>
      <t xml:space="preserve">，应重新分析，每日动火前均应进行动火分析；特殊动火作业期间应随时进行监测；</t>
    </r>
  </si>
  <si>
    <r>
      <rPr>
        <sz val="9"/>
        <rFont val="Noto Sans"/>
        <family val="2"/>
      </rPr>
      <t xml:space="preserve">在动火点</t>
    </r>
    <r>
      <rPr>
        <sz val="9"/>
        <rFont val="宋体"/>
        <family val="0"/>
        <charset val="134"/>
      </rPr>
      <t xml:space="preserve">(        )</t>
    </r>
    <r>
      <rPr>
        <sz val="9"/>
        <rFont val="Noto Sans"/>
        <family val="2"/>
      </rPr>
      <t xml:space="preserve">范围内及动火点下方不应同时进行可燃溶剂清洗或喷漆等作业。</t>
    </r>
  </si>
  <si>
    <r>
      <rPr>
        <sz val="9"/>
        <rFont val="Noto Sans"/>
        <family val="2"/>
      </rPr>
      <t xml:space="preserve">使用气焊、气割动火作业时，氧气瓶与乙炔瓶之间距不应小于</t>
    </r>
    <r>
      <rPr>
        <sz val="9"/>
        <rFont val="宋体"/>
        <family val="0"/>
        <charset val="134"/>
      </rPr>
      <t xml:space="preserve">(      )</t>
    </r>
    <r>
      <rPr>
        <sz val="9"/>
        <rFont val="Noto Sans"/>
        <family val="2"/>
      </rPr>
      <t xml:space="preserve">。</t>
    </r>
  </si>
  <si>
    <r>
      <rPr>
        <sz val="9"/>
        <rFont val="Noto Sans"/>
        <family val="2"/>
      </rPr>
      <t xml:space="preserve">使用气焊、气割动火作业时，氧气瓶和乙炔瓶与作业地点间距不应小于</t>
    </r>
    <r>
      <rPr>
        <sz val="9"/>
        <rFont val="宋体"/>
        <family val="0"/>
        <charset val="134"/>
      </rPr>
      <t xml:space="preserve">(      )</t>
    </r>
    <r>
      <rPr>
        <sz val="9"/>
        <rFont val="Noto Sans"/>
        <family val="2"/>
      </rPr>
      <t xml:space="preserve">，并应设置防晒设施。</t>
    </r>
  </si>
  <si>
    <t xml:space="preserve">进入受限空间作业时，缺氧或有毒的受限空间经清洗置换仍达不到要求的，应采取以下措施（      ）：</t>
  </si>
  <si>
    <t xml:space="preserve">佩戴隔绝式呼吸器，必要时应拴带救生绳</t>
  </si>
  <si>
    <r>
      <rPr>
        <sz val="9"/>
        <rFont val="宋体"/>
        <family val="0"/>
        <charset val="134"/>
      </rPr>
      <t xml:space="preserve">2</t>
    </r>
    <r>
      <rPr>
        <sz val="9"/>
        <rFont val="Noto Sans"/>
        <family val="2"/>
      </rPr>
      <t xml:space="preserve">人进入</t>
    </r>
  </si>
  <si>
    <t xml:space="preserve">应拴带救生绳</t>
  </si>
  <si>
    <t xml:space="preserve">佩戴防护口罩</t>
  </si>
  <si>
    <t xml:space="preserve">动火安全作业证中动火作业的起止时间至少应明确到（     ）。</t>
  </si>
  <si>
    <t xml:space="preserve">日</t>
  </si>
  <si>
    <t xml:space="preserve">时</t>
  </si>
  <si>
    <t xml:space="preserve">分</t>
  </si>
  <si>
    <t xml:space="preserve">秒</t>
  </si>
  <si>
    <t xml:space="preserve">受限空间作业的氧含量分析合格标准是（      ）：</t>
  </si>
  <si>
    <r>
      <rPr>
        <sz val="9"/>
        <rFont val="Noto Sans"/>
        <family val="2"/>
      </rPr>
      <t xml:space="preserve">大于</t>
    </r>
    <r>
      <rPr>
        <sz val="9"/>
        <rFont val="宋体"/>
        <family val="0"/>
        <charset val="134"/>
      </rPr>
      <t xml:space="preserve">15%</t>
    </r>
  </si>
  <si>
    <r>
      <rPr>
        <sz val="9"/>
        <rFont val="Noto Sans"/>
        <family val="2"/>
      </rPr>
      <t xml:space="preserve">大于</t>
    </r>
    <r>
      <rPr>
        <sz val="9"/>
        <rFont val="宋体"/>
        <family val="0"/>
        <charset val="134"/>
      </rPr>
      <t xml:space="preserve">17%</t>
    </r>
  </si>
  <si>
    <r>
      <rPr>
        <sz val="9"/>
        <rFont val="Noto Sans"/>
        <family val="2"/>
      </rPr>
      <t xml:space="preserve">大于</t>
    </r>
    <r>
      <rPr>
        <sz val="9"/>
        <rFont val="宋体"/>
        <family val="0"/>
        <charset val="134"/>
      </rPr>
      <t xml:space="preserve">21%</t>
    </r>
  </si>
  <si>
    <r>
      <rPr>
        <sz val="9"/>
        <rFont val="宋体"/>
        <family val="0"/>
        <charset val="134"/>
      </rPr>
      <t xml:space="preserve">18%</t>
    </r>
    <r>
      <rPr>
        <sz val="9"/>
        <rFont val="Noto Sans"/>
        <family val="2"/>
      </rPr>
      <t xml:space="preserve">～</t>
    </r>
    <r>
      <rPr>
        <sz val="9"/>
        <rFont val="宋体"/>
        <family val="0"/>
        <charset val="134"/>
      </rPr>
      <t xml:space="preserve">21%</t>
    </r>
    <r>
      <rPr>
        <sz val="9"/>
        <rFont val="Noto Sans"/>
        <family val="2"/>
      </rPr>
      <t xml:space="preserve">，在富氧环境下不应大于</t>
    </r>
    <r>
      <rPr>
        <sz val="9"/>
        <rFont val="宋体"/>
        <family val="0"/>
        <charset val="134"/>
      </rPr>
      <t xml:space="preserve">23.5%</t>
    </r>
    <r>
      <rPr>
        <sz val="9"/>
        <rFont val="Noto Sans"/>
        <family val="2"/>
      </rPr>
      <t xml:space="preserve">；</t>
    </r>
  </si>
  <si>
    <t xml:space="preserve">受限空间作业时同时涉及电焊作业，以下描述正确的是（      ）：</t>
  </si>
  <si>
    <t xml:space="preserve">办理受限空间作业证</t>
  </si>
  <si>
    <t xml:space="preserve">办理动火作业许可证</t>
  </si>
  <si>
    <t xml:space="preserve">办理临时用电作业证</t>
  </si>
  <si>
    <t xml:space="preserve">办理受限空间作业证，同时办理动火作业证、临时用电作业证</t>
  </si>
  <si>
    <t xml:space="preserve">盲板抽堵作业时，作业点压力应（      ），并设专人监护。</t>
  </si>
  <si>
    <t xml:space="preserve">降为常压</t>
  </si>
  <si>
    <t xml:space="preserve">维持不变</t>
  </si>
  <si>
    <r>
      <rPr>
        <sz val="9"/>
        <rFont val="Noto Sans"/>
        <family val="2"/>
      </rPr>
      <t xml:space="preserve">降低至</t>
    </r>
    <r>
      <rPr>
        <sz val="9"/>
        <rFont val="宋体"/>
        <family val="0"/>
        <charset val="134"/>
      </rPr>
      <t xml:space="preserve">1MPa</t>
    </r>
    <r>
      <rPr>
        <sz val="9"/>
        <rFont val="Noto Sans"/>
        <family val="2"/>
      </rPr>
      <t xml:space="preserve">以下</t>
    </r>
  </si>
  <si>
    <r>
      <rPr>
        <sz val="9"/>
        <rFont val="Noto Sans"/>
        <family val="2"/>
      </rPr>
      <t xml:space="preserve">降低至</t>
    </r>
    <r>
      <rPr>
        <sz val="9"/>
        <rFont val="宋体"/>
        <family val="0"/>
        <charset val="134"/>
      </rPr>
      <t xml:space="preserve">2MPa</t>
    </r>
    <r>
      <rPr>
        <sz val="9"/>
        <rFont val="Noto Sans"/>
        <family val="2"/>
      </rPr>
      <t xml:space="preserve">以下</t>
    </r>
  </si>
  <si>
    <t xml:space="preserve">在大雪、暴雨、大雾等恶劣天气及风力达到（       ）级以上时，不应进行露天吊装作业。</t>
  </si>
  <si>
    <r>
      <rPr>
        <sz val="9"/>
        <rFont val="Noto Sans"/>
        <family val="2"/>
      </rPr>
      <t xml:space="preserve">高处作业靠近</t>
    </r>
    <r>
      <rPr>
        <sz val="9"/>
        <rFont val="宋体"/>
        <family val="0"/>
        <charset val="134"/>
      </rPr>
      <t xml:space="preserve">10kv</t>
    </r>
    <r>
      <rPr>
        <sz val="9"/>
        <rFont val="Noto Sans"/>
        <family val="2"/>
      </rPr>
      <t xml:space="preserve">电源线路时</t>
    </r>
    <r>
      <rPr>
        <sz val="9"/>
        <rFont val="宋体"/>
        <family val="0"/>
        <charset val="134"/>
      </rPr>
      <t xml:space="preserve">,</t>
    </r>
    <r>
      <rPr>
        <sz val="9"/>
        <rFont val="Noto Sans"/>
        <family val="2"/>
      </rPr>
      <t xml:space="preserve">应距离至少（     ）</t>
    </r>
    <r>
      <rPr>
        <sz val="9"/>
        <rFont val="宋体"/>
        <family val="0"/>
        <charset val="134"/>
      </rPr>
      <t xml:space="preserve">m</t>
    </r>
    <r>
      <rPr>
        <sz val="9"/>
        <rFont val="Noto Sans"/>
        <family val="2"/>
      </rPr>
      <t xml:space="preserve">。</t>
    </r>
  </si>
  <si>
    <r>
      <rPr>
        <sz val="9"/>
        <rFont val="Noto Sans"/>
        <family val="2"/>
      </rPr>
      <t xml:space="preserve">安全电压是为了防止触电事故而采用由特定电源供电的电压系列；有</t>
    </r>
    <r>
      <rPr>
        <sz val="9"/>
        <rFont val="宋体"/>
        <family val="0"/>
        <charset val="134"/>
      </rPr>
      <t xml:space="preserve">42V 36V 24V 12V 6V</t>
    </r>
    <r>
      <rPr>
        <sz val="9"/>
        <rFont val="Noto Sans"/>
        <family val="2"/>
      </rPr>
      <t xml:space="preserve">五种；常用的安全电压是（      ） 两种。</t>
    </r>
  </si>
  <si>
    <r>
      <rPr>
        <sz val="9"/>
        <rFont val="宋体"/>
        <family val="0"/>
        <charset val="134"/>
      </rPr>
      <t xml:space="preserve">24V</t>
    </r>
    <r>
      <rPr>
        <sz val="9"/>
        <rFont val="Noto Sans"/>
        <family val="2"/>
      </rPr>
      <t xml:space="preserve">、</t>
    </r>
    <r>
      <rPr>
        <sz val="9"/>
        <rFont val="宋体"/>
        <family val="0"/>
        <charset val="134"/>
      </rPr>
      <t xml:space="preserve">12V</t>
    </r>
  </si>
  <si>
    <r>
      <rPr>
        <sz val="9"/>
        <rFont val="宋体"/>
        <family val="0"/>
        <charset val="134"/>
      </rPr>
      <t xml:space="preserve">36V</t>
    </r>
    <r>
      <rPr>
        <sz val="9"/>
        <rFont val="Noto Sans"/>
        <family val="2"/>
      </rPr>
      <t xml:space="preserve">、</t>
    </r>
    <r>
      <rPr>
        <sz val="9"/>
        <rFont val="宋体"/>
        <family val="0"/>
        <charset val="134"/>
      </rPr>
      <t xml:space="preserve">12V</t>
    </r>
  </si>
  <si>
    <r>
      <rPr>
        <sz val="9"/>
        <rFont val="宋体"/>
        <family val="0"/>
        <charset val="134"/>
      </rPr>
      <t xml:space="preserve">42V</t>
    </r>
    <r>
      <rPr>
        <sz val="9"/>
        <rFont val="Noto Sans"/>
        <family val="2"/>
      </rPr>
      <t xml:space="preserve">、</t>
    </r>
    <r>
      <rPr>
        <sz val="9"/>
        <rFont val="宋体"/>
        <family val="0"/>
        <charset val="134"/>
      </rPr>
      <t xml:space="preserve">36V</t>
    </r>
  </si>
  <si>
    <r>
      <rPr>
        <sz val="9"/>
        <rFont val="Noto Sans"/>
        <family val="2"/>
      </rPr>
      <t xml:space="preserve">高空作业共分为（      ）级</t>
    </r>
    <r>
      <rPr>
        <sz val="9"/>
        <rFont val="宋体"/>
        <family val="0"/>
        <charset val="134"/>
      </rPr>
      <t xml:space="preserve">.</t>
    </r>
  </si>
  <si>
    <r>
      <rPr>
        <sz val="9"/>
        <rFont val="Noto Sans"/>
        <family val="2"/>
      </rPr>
      <t xml:space="preserve">在生产区域内进行挖土、打桩</t>
    </r>
    <r>
      <rPr>
        <sz val="9"/>
        <rFont val="宋体"/>
        <family val="0"/>
        <charset val="134"/>
      </rPr>
      <t xml:space="preserve">.</t>
    </r>
    <r>
      <rPr>
        <sz val="9"/>
        <rFont val="Noto Sans"/>
        <family val="2"/>
      </rPr>
      <t xml:space="preserve">地锚入土深度（     ）米以上的作业统称为动土作业。</t>
    </r>
  </si>
  <si>
    <t xml:space="preserve">安全作业票证不得转让、（    ），不准超越票证上的作业地点、有效时间使用。</t>
  </si>
  <si>
    <t xml:space="preserve">先工作后办票</t>
  </si>
  <si>
    <t xml:space="preserve">员工办理</t>
  </si>
  <si>
    <t xml:space="preserve">涂改</t>
  </si>
  <si>
    <r>
      <rPr>
        <sz val="9"/>
        <rFont val="Noto Sans"/>
        <family val="2"/>
      </rPr>
      <t xml:space="preserve">装卸易燃易爆物品时</t>
    </r>
    <r>
      <rPr>
        <sz val="9"/>
        <rFont val="宋体"/>
        <family val="0"/>
        <charset val="134"/>
      </rPr>
      <t xml:space="preserve">,</t>
    </r>
    <r>
      <rPr>
        <sz val="9"/>
        <rFont val="Noto Sans"/>
        <family val="2"/>
      </rPr>
      <t xml:space="preserve">操作人员不得穿（   ）。</t>
    </r>
  </si>
  <si>
    <t xml:space="preserve">易产生静电的工作服</t>
  </si>
  <si>
    <t xml:space="preserve">白帆布材料的工作服</t>
  </si>
  <si>
    <t xml:space="preserve">棉布工作服</t>
  </si>
  <si>
    <r>
      <rPr>
        <sz val="9"/>
        <rFont val="Noto Sans"/>
        <family val="2"/>
      </rPr>
      <t xml:space="preserve">在遇到高压电线断落地面时，导线断落点</t>
    </r>
    <r>
      <rPr>
        <sz val="9"/>
        <rFont val="宋体"/>
        <family val="0"/>
        <charset val="134"/>
      </rPr>
      <t xml:space="preserve">(          )</t>
    </r>
    <r>
      <rPr>
        <sz val="9"/>
        <rFont val="Noto Sans"/>
        <family val="2"/>
      </rPr>
      <t xml:space="preserve">米内，禁止人员进入。</t>
    </r>
  </si>
  <si>
    <r>
      <rPr>
        <sz val="9"/>
        <rFont val="宋体"/>
        <family val="0"/>
        <charset val="134"/>
      </rPr>
      <t xml:space="preserve">5</t>
    </r>
    <r>
      <rPr>
        <sz val="9"/>
        <rFont val="Noto Sans"/>
        <family val="2"/>
      </rPr>
      <t xml:space="preserve">米</t>
    </r>
  </si>
  <si>
    <r>
      <rPr>
        <sz val="9"/>
        <rFont val="宋体"/>
        <family val="0"/>
        <charset val="134"/>
      </rPr>
      <t xml:space="preserve">10</t>
    </r>
    <r>
      <rPr>
        <sz val="9"/>
        <rFont val="Noto Sans"/>
        <family val="2"/>
      </rPr>
      <t xml:space="preserve">米</t>
    </r>
  </si>
  <si>
    <r>
      <rPr>
        <sz val="9"/>
        <rFont val="宋体"/>
        <family val="0"/>
        <charset val="134"/>
      </rPr>
      <t xml:space="preserve">20</t>
    </r>
    <r>
      <rPr>
        <sz val="9"/>
        <rFont val="Noto Sans"/>
        <family val="2"/>
      </rPr>
      <t xml:space="preserve">米</t>
    </r>
  </si>
  <si>
    <t xml:space="preserve">特种作业操作证有效期为（   ）年，在全国范围内有效。</t>
  </si>
  <si>
    <t xml:space="preserve">固定动火区要有明显的标志，不准堆放（    ），并配备一定量的灭火器材。</t>
  </si>
  <si>
    <t xml:space="preserve">设备</t>
  </si>
  <si>
    <t xml:space="preserve">工具</t>
  </si>
  <si>
    <t xml:space="preserve">易燃物</t>
  </si>
  <si>
    <t xml:space="preserve">受限空间内作业时不能用（      ）通风换气。</t>
  </si>
  <si>
    <t xml:space="preserve">氮气</t>
  </si>
  <si>
    <t xml:space="preserve">压缩空气</t>
  </si>
  <si>
    <t xml:space="preserve">自然风</t>
  </si>
  <si>
    <t xml:space="preserve">作业人员在接到安全作业证后，核对内容是否落实，审批手续是否完备，不具备条件时，有权（     ）作业。</t>
  </si>
  <si>
    <t xml:space="preserve">继续</t>
  </si>
  <si>
    <t xml:space="preserve">拒绝</t>
  </si>
  <si>
    <t xml:space="preserve">改变</t>
  </si>
  <si>
    <t xml:space="preserve">动火作业证分为一级、二级和（   ）级动火作业证。</t>
  </si>
  <si>
    <t xml:space="preserve">特</t>
  </si>
  <si>
    <t xml:space="preserve">（     ）级高处作业宜配备通讯联络工具。</t>
  </si>
  <si>
    <t xml:space="preserve">Ⅰ</t>
  </si>
  <si>
    <t xml:space="preserve">Ⅱ</t>
  </si>
  <si>
    <t xml:space="preserve">Ⅲ</t>
  </si>
  <si>
    <t xml:space="preserve">Ⅳ</t>
  </si>
  <si>
    <t xml:space="preserve">我公司的动火作业证分为（    ）级。</t>
  </si>
  <si>
    <t xml:space="preserve">焊机一次侧电源线长度最大不超过（     ）米。</t>
  </si>
  <si>
    <r>
      <rPr>
        <sz val="9"/>
        <rFont val="宋体"/>
        <family val="0"/>
        <charset val="134"/>
      </rPr>
      <t xml:space="preserve">15</t>
    </r>
    <r>
      <rPr>
        <sz val="9"/>
        <rFont val="Noto Sans"/>
        <family val="2"/>
      </rPr>
      <t xml:space="preserve">米</t>
    </r>
  </si>
  <si>
    <r>
      <rPr>
        <sz val="9"/>
        <rFont val="Noto Sans"/>
        <family val="2"/>
      </rPr>
      <t xml:space="preserve">气瓶使用到最后应该留有余气</t>
    </r>
    <r>
      <rPr>
        <sz val="9"/>
        <rFont val="宋体"/>
        <family val="0"/>
        <charset val="134"/>
      </rPr>
      <t xml:space="preserve">.</t>
    </r>
  </si>
  <si>
    <t xml:space="preserve">任何电气设备在未验明无电之前，一律认为有电。</t>
  </si>
  <si>
    <r>
      <rPr>
        <sz val="9"/>
        <rFont val="Noto Sans"/>
        <family val="2"/>
      </rPr>
      <t xml:space="preserve">《盲板抽堵安全作业证》的有效期一般为</t>
    </r>
    <r>
      <rPr>
        <sz val="9"/>
        <rFont val="宋体"/>
        <family val="0"/>
        <charset val="134"/>
      </rPr>
      <t xml:space="preserve">12</t>
    </r>
    <r>
      <rPr>
        <sz val="9"/>
        <rFont val="Noto Sans"/>
        <family val="2"/>
      </rPr>
      <t xml:space="preserve">小时。</t>
    </r>
  </si>
  <si>
    <r>
      <rPr>
        <sz val="9"/>
        <rFont val="Noto Sans"/>
        <family val="2"/>
      </rPr>
      <t xml:space="preserve">开挖作业，沟体的两边</t>
    </r>
    <r>
      <rPr>
        <sz val="9"/>
        <rFont val="宋体"/>
        <family val="0"/>
        <charset val="134"/>
      </rPr>
      <t xml:space="preserve">0.8</t>
    </r>
    <r>
      <rPr>
        <sz val="9"/>
        <rFont val="Noto Sans"/>
        <family val="2"/>
      </rPr>
      <t xml:space="preserve">米内不准堆放挖掘出来的泥土。</t>
    </r>
  </si>
  <si>
    <t xml:space="preserve">从业人员发现直接危及人身安全的紧急情况时，可以边作业边报告本单位负责人。</t>
  </si>
  <si>
    <t xml:space="preserve">带压不置换动火作业按一级动火作业管理。</t>
  </si>
  <si>
    <t xml:space="preserve">脚手架必须由专业的架子工来搭设。</t>
  </si>
  <si>
    <t xml:space="preserve">不经常上下的坑体不用放置上下用的梯子或设置通道。</t>
  </si>
  <si>
    <t xml:space="preserve">人体触电的最危险途径为胸至左手。</t>
  </si>
  <si>
    <t xml:space="preserve">焊接管道和设备时，必须采取防火安全措施</t>
  </si>
  <si>
    <t xml:space="preserve">进入受限空间作业前需对受限空间进行隔绝，以下做法正确的是（      ）：</t>
  </si>
  <si>
    <t xml:space="preserve">与受限空间连通的管道插入盲板；</t>
  </si>
  <si>
    <t xml:space="preserve">拆除一段管道；</t>
  </si>
  <si>
    <t xml:space="preserve">与受限空间连通的可能危及安全作业的孔、洞应进行严密地封堵；</t>
  </si>
  <si>
    <t xml:space="preserve">关闭与受限空间连通的管道上的阀门。</t>
  </si>
  <si>
    <r>
      <rPr>
        <sz val="9"/>
        <rFont val="Noto Sans"/>
        <family val="2"/>
      </rPr>
      <t xml:space="preserve">高处作业与其他作业存在交叉作业时，下列说法正确的是</t>
    </r>
    <r>
      <rPr>
        <sz val="9"/>
        <rFont val="宋体"/>
        <family val="0"/>
        <charset val="134"/>
      </rPr>
      <t xml:space="preserve">(       ) </t>
    </r>
    <r>
      <rPr>
        <sz val="9"/>
        <rFont val="Noto Sans"/>
        <family val="2"/>
      </rPr>
      <t xml:space="preserve">：</t>
    </r>
  </si>
  <si>
    <t xml:space="preserve">作业人员应按指定路线上下作业面；</t>
  </si>
  <si>
    <t xml:space="preserve">下层作业人员可以与上层在同一垂直方向上作业，但需要保持一定距离；</t>
  </si>
  <si>
    <t xml:space="preserve">上下层作业人员不得在同一垂直作业面上操作；</t>
  </si>
  <si>
    <t xml:space="preserve">作业现场负责人应提前与作业各方协调，分析作业活动影响范围和控制措施，明确安全责任。</t>
  </si>
  <si>
    <t xml:space="preserve">A,C,D</t>
  </si>
  <si>
    <t xml:space="preserve">下列属于盲板及垫片选择原则的是（    ）：</t>
  </si>
  <si>
    <t xml:space="preserve">根据管道内介质的性质选择；</t>
  </si>
  <si>
    <t xml:space="preserve">根据管道内介质的温度选择；</t>
  </si>
  <si>
    <t xml:space="preserve">根据管道内介质的压力选择；</t>
  </si>
  <si>
    <t xml:space="preserve">根据作业地点的气压选择。</t>
  </si>
  <si>
    <t xml:space="preserve">下述说法正确的是（      ）：</t>
  </si>
  <si>
    <t xml:space="preserve">无法看清场地、吊物，指挥信号不明，不能起吊；</t>
  </si>
  <si>
    <t xml:space="preserve">起重臂吊钩或吊物下面有人、吊物上有人或浮置物，不能起吊；</t>
  </si>
  <si>
    <t xml:space="preserve">重物捆绑、紧固、吊挂不牢，吊挂不平衡，绳打结，绳不齐，斜拉重物，棱角吊物与钢丝绳之间没有衬垫，不能起吊；</t>
  </si>
  <si>
    <t xml:space="preserve">重物质量不明、与其他重物相连、埋在地下、与其他物体冻结在一起，可以起吊。</t>
  </si>
  <si>
    <t xml:space="preserve">对于受限空间作业，下列说法正确的是（）：</t>
  </si>
  <si>
    <t xml:space="preserve">涂刷具有挥发性溶剂的涂料时，应做连续分析，并采取强制通风措施；</t>
  </si>
  <si>
    <r>
      <rPr>
        <sz val="9"/>
        <rFont val="Noto Sans"/>
        <family val="2"/>
      </rPr>
      <t xml:space="preserve">作业中断时间超过</t>
    </r>
    <r>
      <rPr>
        <sz val="9"/>
        <rFont val="宋体"/>
        <family val="0"/>
        <charset val="134"/>
      </rPr>
      <t xml:space="preserve">60 min</t>
    </r>
    <r>
      <rPr>
        <sz val="9"/>
        <rFont val="Noto Sans"/>
        <family val="2"/>
      </rPr>
      <t xml:space="preserve">时，应重新进行分析；</t>
    </r>
  </si>
  <si>
    <r>
      <rPr>
        <sz val="9"/>
        <rFont val="Noto Sans"/>
        <family val="2"/>
      </rPr>
      <t xml:space="preserve">对可能释放有害物质的受限空间，每</t>
    </r>
    <r>
      <rPr>
        <sz val="9"/>
        <rFont val="宋体"/>
        <family val="0"/>
        <charset val="134"/>
      </rPr>
      <t xml:space="preserve">2h</t>
    </r>
    <r>
      <rPr>
        <sz val="9"/>
        <rFont val="Noto Sans"/>
        <family val="2"/>
      </rPr>
      <t xml:space="preserve">监测一次；</t>
    </r>
  </si>
  <si>
    <t xml:space="preserve">酸碱等腐蚀性介质的受限空间，应穿戴防酸碱防护服、防护鞋、防护手套等防腐蚀护品。</t>
  </si>
  <si>
    <t xml:space="preserve">管道防腐颜色中，绿颜色表示介质为（  ）</t>
  </si>
  <si>
    <t xml:space="preserve">水</t>
  </si>
  <si>
    <t xml:space="preserve">蒸汽</t>
  </si>
  <si>
    <t xml:space="preserve">氨</t>
  </si>
  <si>
    <t xml:space="preserve">确保人员安全的首要方法（  ）</t>
  </si>
  <si>
    <t xml:space="preserve">学习</t>
  </si>
  <si>
    <t xml:space="preserve">培训</t>
  </si>
  <si>
    <t xml:space="preserve">制定保障制度</t>
  </si>
  <si>
    <t xml:space="preserve">领导重视</t>
  </si>
  <si>
    <t xml:space="preserve">为提高设备使用效率，应（  ）对设备计划性维护或大修</t>
  </si>
  <si>
    <t xml:space="preserve">长期</t>
  </si>
  <si>
    <t xml:space="preserve">偶尔</t>
  </si>
  <si>
    <t xml:space="preserve">定期</t>
  </si>
  <si>
    <t xml:space="preserve">经常</t>
  </si>
  <si>
    <t xml:space="preserve">设备（  ）和装置严谨随意更改</t>
  </si>
  <si>
    <t xml:space="preserve">参数</t>
  </si>
  <si>
    <t xml:space="preserve">零配件</t>
  </si>
  <si>
    <t xml:space="preserve">安全护栏</t>
  </si>
  <si>
    <t xml:space="preserve">操作者操作设备必须严格遵守设备的（ ）</t>
  </si>
  <si>
    <t xml:space="preserve">标准操作规程</t>
  </si>
  <si>
    <t xml:space="preserve">相关安全制度</t>
  </si>
  <si>
    <t xml:space="preserve">公司制度</t>
  </si>
  <si>
    <t xml:space="preserve">岗位规定</t>
  </si>
  <si>
    <t xml:space="preserve">渗透剂中的氟氯元素会造成   （   ）</t>
  </si>
  <si>
    <t xml:space="preserve">镍基合金的应力腐蚀</t>
  </si>
  <si>
    <t xml:space="preserve">奥氏体不锈钢的应力腐蚀</t>
  </si>
  <si>
    <t xml:space="preserve">钛合金的应力腐蚀</t>
  </si>
  <si>
    <r>
      <rPr>
        <sz val="9"/>
        <rFont val="宋体"/>
        <family val="0"/>
        <charset val="134"/>
      </rPr>
      <t xml:space="preserve">B</t>
    </r>
    <r>
      <rPr>
        <sz val="9"/>
        <rFont val="Noto Sans"/>
        <family val="2"/>
      </rPr>
      <t xml:space="preserve">和</t>
    </r>
    <r>
      <rPr>
        <sz val="9"/>
        <rFont val="宋体"/>
        <family val="0"/>
        <charset val="134"/>
      </rPr>
      <t xml:space="preserve">C</t>
    </r>
  </si>
  <si>
    <r>
      <rPr>
        <sz val="9"/>
        <rFont val="Noto Sans"/>
        <family val="2"/>
      </rPr>
      <t xml:space="preserve">内压容器液压试验压力为</t>
    </r>
    <r>
      <rPr>
        <sz val="9"/>
        <rFont val="宋体"/>
        <family val="0"/>
        <charset val="134"/>
      </rPr>
      <t xml:space="preserve">(  )</t>
    </r>
    <r>
      <rPr>
        <sz val="9"/>
        <rFont val="Noto Sans"/>
        <family val="2"/>
      </rPr>
      <t xml:space="preserve">倍的设计压力</t>
    </r>
  </si>
  <si>
    <t xml:space="preserve">着色渗透探伤显像剂应具有的性能是（  ）</t>
  </si>
  <si>
    <t xml:space="preserve">吸附能力强</t>
  </si>
  <si>
    <t xml:space="preserve">对比度好</t>
  </si>
  <si>
    <t xml:space="preserve">挥发性好</t>
  </si>
  <si>
    <t xml:space="preserve">以上都对</t>
  </si>
  <si>
    <t xml:space="preserve">渗透后去除渗透剂时，过份使用清洗剂的后果是（  ）</t>
  </si>
  <si>
    <t xml:space="preserve">造成浪费</t>
  </si>
  <si>
    <t xml:space="preserve">造成污染</t>
  </si>
  <si>
    <t xml:space="preserve">降低灵敏度，发生漏检</t>
  </si>
  <si>
    <t xml:space="preserve">只要掌握的好，可达到最佳清洗效果</t>
  </si>
  <si>
    <r>
      <rPr>
        <sz val="9"/>
        <rFont val="Noto Sans"/>
        <family val="2"/>
      </rPr>
      <t xml:space="preserve">按照</t>
    </r>
    <r>
      <rPr>
        <sz val="9"/>
        <rFont val="宋体"/>
        <family val="0"/>
        <charset val="134"/>
      </rPr>
      <t xml:space="preserve">NB/T47013.5-2015</t>
    </r>
    <r>
      <rPr>
        <sz val="9"/>
        <rFont val="Noto Sans"/>
        <family val="2"/>
      </rPr>
      <t xml:space="preserve">的规定，缺陷的显示记录可采用以下那些方式记录，同时用草图标示。（ ）</t>
    </r>
  </si>
  <si>
    <t xml:space="preserve">照相</t>
  </si>
  <si>
    <t xml:space="preserve">录相</t>
  </si>
  <si>
    <t xml:space="preserve">可剥性塑料薄膜</t>
  </si>
  <si>
    <t xml:space="preserve">以上全是</t>
  </si>
  <si>
    <t xml:space="preserve">能够进行磁粉探伤的材料是：（  ）</t>
  </si>
  <si>
    <t xml:space="preserve">碳钢</t>
  </si>
  <si>
    <t xml:space="preserve">奥氏体不锈钢</t>
  </si>
  <si>
    <t xml:space="preserve">黄铜</t>
  </si>
  <si>
    <t xml:space="preserve">铝</t>
  </si>
  <si>
    <t xml:space="preserve">铁磁性材料的特点是：（ ）</t>
  </si>
  <si>
    <t xml:space="preserve">受磁铁强烈吸引</t>
  </si>
  <si>
    <t xml:space="preserve">能被磁化</t>
  </si>
  <si>
    <t xml:space="preserve">以上都是</t>
  </si>
  <si>
    <t xml:space="preserve">以上都不是</t>
  </si>
  <si>
    <t xml:space="preserve">磁粉探伤灵敏度试片的作用是：（ ）</t>
  </si>
  <si>
    <t xml:space="preserve">考察所用的探伤工艺及方法是否妥当</t>
  </si>
  <si>
    <t xml:space="preserve">鉴定磁粉探伤仪的性能是否符合要求</t>
  </si>
  <si>
    <t xml:space="preserve">鉴定磁悬液或磁粉性能是否符合要求</t>
  </si>
  <si>
    <t xml:space="preserve">以下关于磁粉探伤的检测时机的叙述，哪一条是错误的（ ）</t>
  </si>
  <si>
    <t xml:space="preserve">检测时机应选择在机加工后，磨削前进行</t>
  </si>
  <si>
    <t xml:space="preserve">检测时机应选择在涂漆、电镀等表面处理之前进行</t>
  </si>
  <si>
    <r>
      <rPr>
        <sz val="9"/>
        <rFont val="Noto Sans"/>
        <family val="2"/>
      </rPr>
      <t xml:space="preserve">对延迟裂纹倾向的材料，应在焊后</t>
    </r>
    <r>
      <rPr>
        <sz val="9"/>
        <rFont val="宋体"/>
        <family val="0"/>
        <charset val="134"/>
      </rPr>
      <t xml:space="preserve">24</t>
    </r>
    <r>
      <rPr>
        <sz val="9"/>
        <rFont val="Noto Sans"/>
        <family val="2"/>
      </rPr>
      <t xml:space="preserve">小时进行</t>
    </r>
  </si>
  <si>
    <t xml:space="preserve">检测时机应选在容易产生缺陷的各道工序后进行</t>
  </si>
  <si>
    <t xml:space="preserve">容易引起奥氏体不锈钢应力腐蚀的介质是（  ）</t>
  </si>
  <si>
    <t xml:space="preserve">含硫化氢介质</t>
  </si>
  <si>
    <t xml:space="preserve">液体二氧化硫介质</t>
  </si>
  <si>
    <t xml:space="preserve">液氨介质</t>
  </si>
  <si>
    <t xml:space="preserve">含氯离子介质</t>
  </si>
  <si>
    <t xml:space="preserve">压力管道焊接中，较多采用坡口形式是（ ）</t>
  </si>
  <si>
    <r>
      <rPr>
        <sz val="9"/>
        <rFont val="宋体"/>
        <family val="0"/>
        <charset val="134"/>
      </rPr>
      <t xml:space="preserve">V</t>
    </r>
    <r>
      <rPr>
        <sz val="9"/>
        <rFont val="Noto Sans"/>
        <family val="2"/>
      </rPr>
      <t xml:space="preserve">形坡口</t>
    </r>
  </si>
  <si>
    <r>
      <rPr>
        <sz val="9"/>
        <rFont val="宋体"/>
        <family val="0"/>
        <charset val="134"/>
      </rPr>
      <t xml:space="preserve">X</t>
    </r>
    <r>
      <rPr>
        <sz val="9"/>
        <rFont val="Noto Sans"/>
        <family val="2"/>
      </rPr>
      <t xml:space="preserve">形坡口</t>
    </r>
  </si>
  <si>
    <r>
      <rPr>
        <sz val="9"/>
        <rFont val="Noto Sans"/>
        <family val="2"/>
      </rPr>
      <t xml:space="preserve">单</t>
    </r>
    <r>
      <rPr>
        <sz val="9"/>
        <rFont val="宋体"/>
        <family val="0"/>
        <charset val="134"/>
      </rPr>
      <t xml:space="preserve">U</t>
    </r>
    <r>
      <rPr>
        <sz val="9"/>
        <rFont val="Noto Sans"/>
        <family val="2"/>
      </rPr>
      <t xml:space="preserve">形坡口</t>
    </r>
  </si>
  <si>
    <r>
      <rPr>
        <sz val="9"/>
        <rFont val="Noto Sans"/>
        <family val="2"/>
      </rPr>
      <t xml:space="preserve">双</t>
    </r>
    <r>
      <rPr>
        <sz val="9"/>
        <rFont val="宋体"/>
        <family val="0"/>
        <charset val="134"/>
      </rPr>
      <t xml:space="preserve">U</t>
    </r>
    <r>
      <rPr>
        <sz val="9"/>
        <rFont val="Noto Sans"/>
        <family val="2"/>
      </rPr>
      <t xml:space="preserve">形坡口</t>
    </r>
  </si>
  <si>
    <t xml:space="preserve">工件表面粗糙对渗透探伤的主要影响是（  ）</t>
  </si>
  <si>
    <r>
      <rPr>
        <sz val="9"/>
        <rFont val="宋体"/>
        <family val="0"/>
        <charset val="134"/>
      </rPr>
      <t xml:space="preserve">A. </t>
    </r>
    <r>
      <rPr>
        <sz val="9"/>
        <rFont val="Noto Sans"/>
        <family val="2"/>
      </rPr>
      <t xml:space="preserve">渗透液渗入缺陷有困难</t>
    </r>
  </si>
  <si>
    <t xml:space="preserve">除去多余渗透剂有困难</t>
  </si>
  <si>
    <t xml:space="preserve">无法进行缺陷观察</t>
  </si>
  <si>
    <r>
      <rPr>
        <sz val="9"/>
        <rFont val="Noto Sans"/>
        <family val="2"/>
      </rPr>
      <t xml:space="preserve">《压力管道安全技术监察规程—工业管道》设计压力、设计温度、介质毒性程度、腐蚀性和火灾危险性划分为（</t>
    </r>
    <r>
      <rPr>
        <sz val="9"/>
        <rFont val="宋体"/>
        <family val="0"/>
        <charset val="134"/>
      </rPr>
      <t xml:space="preserve">)</t>
    </r>
  </si>
  <si>
    <t xml:space="preserve">GC1</t>
  </si>
  <si>
    <t xml:space="preserve">GC2</t>
  </si>
  <si>
    <t xml:space="preserve">GC3</t>
  </si>
  <si>
    <t xml:space="preserve">压力容器安全阀的整定压力一般不大于该压力容器的（ ）</t>
  </si>
  <si>
    <t xml:space="preserve">最高工作压力</t>
  </si>
  <si>
    <t xml:space="preserve">设计压力</t>
  </si>
  <si>
    <t xml:space="preserve">工作压力</t>
  </si>
  <si>
    <t xml:space="preserve">允许最高工作压力</t>
  </si>
  <si>
    <r>
      <rPr>
        <sz val="9"/>
        <rFont val="Noto Sans"/>
        <family val="2"/>
      </rPr>
      <t xml:space="preserve">埋地钢管道的试验压力应为设计压力的</t>
    </r>
    <r>
      <rPr>
        <sz val="9"/>
        <rFont val="宋体"/>
        <family val="0"/>
        <charset val="134"/>
      </rPr>
      <t xml:space="preserve">1.5</t>
    </r>
    <r>
      <rPr>
        <sz val="9"/>
        <rFont val="Noto Sans"/>
        <family val="2"/>
      </rPr>
      <t xml:space="preserve">倍，且不得低于</t>
    </r>
    <r>
      <rPr>
        <sz val="9"/>
        <rFont val="宋体"/>
        <family val="0"/>
        <charset val="134"/>
      </rPr>
      <t xml:space="preserve">( )MPa</t>
    </r>
  </si>
  <si>
    <r>
      <rPr>
        <sz val="9"/>
        <rFont val="Noto Sans"/>
        <family val="2"/>
      </rPr>
      <t xml:space="preserve">根据《工业金属管道工程施工及验收规范》要求，对于公称直径大于或等于</t>
    </r>
    <r>
      <rPr>
        <sz val="9"/>
        <rFont val="宋体"/>
        <family val="0"/>
        <charset val="134"/>
      </rPr>
      <t xml:space="preserve">150mm</t>
    </r>
    <r>
      <rPr>
        <sz val="9"/>
        <rFont val="Noto Sans"/>
        <family val="2"/>
      </rPr>
      <t xml:space="preserve">的管道，相邻得到两条焊缝的中心距，应不小于（）</t>
    </r>
    <r>
      <rPr>
        <sz val="9"/>
        <rFont val="宋体"/>
        <family val="0"/>
        <charset val="134"/>
      </rPr>
      <t xml:space="preserve">mm</t>
    </r>
  </si>
  <si>
    <t xml:space="preserve">容易产生延迟裂纹的焊缝应在至少焊后（）小时之后进行超声波检测</t>
  </si>
  <si>
    <t xml:space="preserve">承受内压金属管道试验压力应为设计压力的（ ）倍</t>
  </si>
  <si>
    <t xml:space="preserve">根据《钢制焊接常压容器》要求，设备筒体焊缝探伤比例应不小于（）</t>
  </si>
  <si>
    <t xml:space="preserve">压力容器按照设计压力可分为低压、中压、高压、超高压四类，其中低压容器压力不高于（）</t>
  </si>
  <si>
    <r>
      <rPr>
        <sz val="9"/>
        <rFont val="Noto Sans"/>
        <family val="2"/>
      </rPr>
      <t xml:space="preserve">游标卡尺能准确读出小数点后边两位数值，其测量精度有    </t>
    </r>
    <r>
      <rPr>
        <sz val="9"/>
        <rFont val="宋体"/>
        <family val="0"/>
        <charset val="134"/>
      </rPr>
      <t xml:space="preserve">mm</t>
    </r>
    <r>
      <rPr>
        <sz val="9"/>
        <rFont val="Noto Sans"/>
        <family val="2"/>
      </rPr>
      <t xml:space="preserve">、    </t>
    </r>
    <r>
      <rPr>
        <sz val="9"/>
        <rFont val="宋体"/>
        <family val="0"/>
        <charset val="134"/>
      </rPr>
      <t xml:space="preserve">mm</t>
    </r>
    <r>
      <rPr>
        <sz val="9"/>
        <rFont val="Noto Sans"/>
        <family val="2"/>
      </rPr>
      <t xml:space="preserve">、   </t>
    </r>
    <r>
      <rPr>
        <sz val="9"/>
        <rFont val="宋体"/>
        <family val="0"/>
        <charset val="134"/>
      </rPr>
      <t xml:space="preserve">mm</t>
    </r>
    <r>
      <rPr>
        <sz val="9"/>
        <rFont val="Noto Sans"/>
        <family val="2"/>
      </rPr>
      <t xml:space="preserve">三种</t>
    </r>
  </si>
  <si>
    <t xml:space="preserve">B,D,E</t>
  </si>
  <si>
    <r>
      <rPr>
        <sz val="9"/>
        <rFont val="Noto Sans"/>
        <family val="2"/>
      </rPr>
      <t xml:space="preserve">百分表按测量范围分，测杆最大移动量一般有     </t>
    </r>
    <r>
      <rPr>
        <sz val="9"/>
        <rFont val="宋体"/>
        <family val="0"/>
        <charset val="134"/>
      </rPr>
      <t xml:space="preserve">mm</t>
    </r>
    <r>
      <rPr>
        <sz val="9"/>
        <rFont val="Noto Sans"/>
        <family val="2"/>
      </rPr>
      <t xml:space="preserve">、     </t>
    </r>
    <r>
      <rPr>
        <sz val="9"/>
        <rFont val="宋体"/>
        <family val="0"/>
        <charset val="134"/>
      </rPr>
      <t xml:space="preserve">mm</t>
    </r>
    <r>
      <rPr>
        <sz val="9"/>
        <rFont val="Noto Sans"/>
        <family val="2"/>
      </rPr>
      <t xml:space="preserve">和     </t>
    </r>
    <r>
      <rPr>
        <sz val="9"/>
        <rFont val="宋体"/>
        <family val="0"/>
        <charset val="134"/>
      </rPr>
      <t xml:space="preserve">mm</t>
    </r>
    <r>
      <rPr>
        <sz val="9"/>
        <rFont val="Noto Sans"/>
        <family val="2"/>
      </rPr>
      <t xml:space="preserve">三种</t>
    </r>
  </si>
  <si>
    <t xml:space="preserve">0-3mm</t>
  </si>
  <si>
    <t xml:space="preserve">0—4mm</t>
  </si>
  <si>
    <t xml:space="preserve">0—5mm</t>
  </si>
  <si>
    <t xml:space="preserve">0—8mm</t>
  </si>
  <si>
    <t xml:space="preserve">0—10mm</t>
  </si>
  <si>
    <t xml:space="preserve">A,C,E</t>
  </si>
  <si>
    <t xml:space="preserve">液压泵的主要性能参数有流量、   、压力、   、   、总效率</t>
  </si>
  <si>
    <t xml:space="preserve">功率</t>
  </si>
  <si>
    <t xml:space="preserve">工作效率</t>
  </si>
  <si>
    <t xml:space="preserve">机械效率</t>
  </si>
  <si>
    <t xml:space="preserve">扬程</t>
  </si>
  <si>
    <t xml:space="preserve">容积效率</t>
  </si>
  <si>
    <t xml:space="preserve">A,C,E </t>
  </si>
  <si>
    <t xml:space="preserve">压力容器的三大附件是</t>
  </si>
  <si>
    <t xml:space="preserve">压力表</t>
  </si>
  <si>
    <t xml:space="preserve">测温装置</t>
  </si>
  <si>
    <t xml:space="preserve">安全阀</t>
  </si>
  <si>
    <t xml:space="preserve">液位计</t>
  </si>
  <si>
    <t xml:space="preserve">离心泵打不起压的原因有</t>
  </si>
  <si>
    <t xml:space="preserve">进口无液、泵内空气未排净</t>
  </si>
  <si>
    <t xml:space="preserve">泵运转方向不正确</t>
  </si>
  <si>
    <t xml:space="preserve">填料泄漏严重</t>
  </si>
  <si>
    <t xml:space="preserve">泵内、叶轮被杂质堵塞</t>
  </si>
  <si>
    <t xml:space="preserve">润滑油所起的作用是</t>
  </si>
  <si>
    <t xml:space="preserve">润滑</t>
  </si>
  <si>
    <t xml:space="preserve">减振</t>
  </si>
  <si>
    <t xml:space="preserve">冷却</t>
  </si>
  <si>
    <t xml:space="preserve">设备环境管理标准</t>
  </si>
  <si>
    <t xml:space="preserve">无垃圾</t>
  </si>
  <si>
    <t xml:space="preserve">无积尘</t>
  </si>
  <si>
    <t xml:space="preserve">无积水</t>
  </si>
  <si>
    <t xml:space="preserve">无油垢</t>
  </si>
  <si>
    <t xml:space="preserve">点检的作用</t>
  </si>
  <si>
    <t xml:space="preserve">能早期发现设备隐患，以采取有效措施、及时加以消除</t>
  </si>
  <si>
    <t xml:space="preserve">可以减少故障重复出现、提高设备考功率</t>
  </si>
  <si>
    <t xml:space="preserve">可以对单台设备的运行情况积累资料，便于分析、维修</t>
  </si>
  <si>
    <t xml:space="preserve">可以提供生产效能和加工精度</t>
  </si>
  <si>
    <t xml:space="preserve">设备通过良好的润滑可以达到以下目的</t>
  </si>
  <si>
    <t xml:space="preserve">保证设备运行正常，防止设备发生故障</t>
  </si>
  <si>
    <t xml:space="preserve">减少机件磨损，延长设备寿命</t>
  </si>
  <si>
    <t xml:space="preserve">提高和保持生产效能、加工精度</t>
  </si>
  <si>
    <t xml:space="preserve">正确合理润滑、节约用油、避免浪费</t>
  </si>
  <si>
    <t xml:space="preserve">设备润滑管理五定是指</t>
  </si>
  <si>
    <t xml:space="preserve">定质</t>
  </si>
  <si>
    <t xml:space="preserve">定人</t>
  </si>
  <si>
    <t xml:space="preserve">定时</t>
  </si>
  <si>
    <t xml:space="preserve">定点</t>
  </si>
  <si>
    <t xml:space="preserve">离心泵的扬程随流量增大而减少</t>
  </si>
  <si>
    <t xml:space="preserve">当气缸中气体被压缩过程中，体积变大，压力升高</t>
  </si>
  <si>
    <t xml:space="preserve">月末进行一次设备维护、平时不需要进行设备维护</t>
  </si>
  <si>
    <t xml:space="preserve">滚动轴承内圆与轴颈配合为基孔制，轴承外圆与轴承孔的配合为基轴制</t>
  </si>
  <si>
    <t xml:space="preserve">新工人入厂即可操作设备</t>
  </si>
  <si>
    <t xml:space="preserve">安全阀安装不一定垂直安装</t>
  </si>
  <si>
    <t xml:space="preserve">用压力表测得的压力称为表压力。设备内的绝对压力为表压力与大气压力之差</t>
  </si>
  <si>
    <t xml:space="preserve">设备的三号要求是：管好设备、用好设备、修好设备</t>
  </si>
  <si>
    <r>
      <rPr>
        <sz val="9"/>
        <rFont val="Noto Sans"/>
        <family val="2"/>
      </rPr>
      <t xml:space="preserve">电气着火时，使用干粉灭火器、</t>
    </r>
    <r>
      <rPr>
        <sz val="9"/>
        <rFont val="宋体"/>
        <family val="0"/>
        <charset val="134"/>
      </rPr>
      <t xml:space="preserve">1211</t>
    </r>
    <r>
      <rPr>
        <sz val="9"/>
        <rFont val="Noto Sans"/>
        <family val="2"/>
      </rPr>
      <t xml:space="preserve">灭火器灭火</t>
    </r>
  </si>
  <si>
    <t xml:space="preserve">机油粘性越大，流动性能越差、粘性越小，流动性越好，润滑性下降</t>
  </si>
  <si>
    <r>
      <rPr>
        <sz val="9"/>
        <rFont val="Noto Sans"/>
        <family val="2"/>
      </rPr>
      <t xml:space="preserve">某容器设计压力为</t>
    </r>
    <r>
      <rPr>
        <sz val="9"/>
        <rFont val="宋体"/>
        <family val="0"/>
        <charset val="134"/>
      </rPr>
      <t xml:space="preserve">0.13MPa</t>
    </r>
    <r>
      <rPr>
        <sz val="9"/>
        <rFont val="Noto Sans"/>
        <family val="2"/>
      </rPr>
      <t xml:space="preserve">，工作压力为</t>
    </r>
    <r>
      <rPr>
        <sz val="9"/>
        <rFont val="宋体"/>
        <family val="0"/>
        <charset val="134"/>
      </rPr>
      <t xml:space="preserve">0.09MPa</t>
    </r>
    <r>
      <rPr>
        <sz val="9"/>
        <rFont val="Noto Sans"/>
        <family val="2"/>
      </rPr>
      <t xml:space="preserve">，该容器应按照《固定式压力容器安全技术监察规程》进行设计、制造和安全监管</t>
    </r>
  </si>
  <si>
    <r>
      <rPr>
        <sz val="9"/>
        <rFont val="Noto Sans"/>
        <family val="2"/>
      </rPr>
      <t xml:space="preserve">根据</t>
    </r>
    <r>
      <rPr>
        <sz val="9"/>
        <rFont val="宋体"/>
        <family val="0"/>
        <charset val="134"/>
      </rPr>
      <t xml:space="preserve">TSG 21-2016</t>
    </r>
    <r>
      <rPr>
        <sz val="9"/>
        <rFont val="Noto Sans"/>
        <family val="2"/>
      </rPr>
      <t xml:space="preserve">《固定式压力容器安全技术监察规程》规定压力容器的设计文件、出厂资料或竣工资料保存期限不少于压力容器的设计使用年限</t>
    </r>
  </si>
  <si>
    <r>
      <rPr>
        <sz val="9"/>
        <rFont val="Noto Sans"/>
        <family val="2"/>
      </rPr>
      <t xml:space="preserve">承受内压的地上钢管道及其有色金属管道试验压力应为设计压力的</t>
    </r>
    <r>
      <rPr>
        <sz val="9"/>
        <rFont val="宋体"/>
        <family val="0"/>
        <charset val="134"/>
      </rPr>
      <t xml:space="preserve">1.5</t>
    </r>
    <r>
      <rPr>
        <sz val="9"/>
        <rFont val="Noto Sans"/>
        <family val="2"/>
      </rPr>
      <t xml:space="preserve">倍</t>
    </r>
  </si>
  <si>
    <t xml:space="preserve">压力容器按在生产工艺过程中的作用原理，可分为低压容器、中压容器、高压容器、超高压容器</t>
  </si>
  <si>
    <t xml:space="preserve">管道安装施工前，安装单位应当填写《特种设备安装改造维修告知书》，向管道安装工程所在地负责管道使用登记的质量技术监督部门书面告知，并且按照规定接受监督检查</t>
  </si>
  <si>
    <r>
      <rPr>
        <sz val="9"/>
        <rFont val="Noto Sans"/>
        <family val="2"/>
      </rPr>
      <t xml:space="preserve">《新中华人民国共和国安全法》由第十二届全国人大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自 </t>
    </r>
    <r>
      <rPr>
        <sz val="9"/>
        <rFont val="宋体"/>
        <family val="0"/>
        <charset val="134"/>
      </rPr>
      <t xml:space="preserve">(     )</t>
    </r>
    <r>
      <rPr>
        <sz val="9"/>
        <rFont val="Noto Sans"/>
        <family val="2"/>
      </rPr>
      <t xml:space="preserve">起实施。</t>
    </r>
  </si>
  <si>
    <t xml:space="preserve">2002/10/30</t>
  </si>
  <si>
    <t xml:space="preserve">2002/10/31</t>
  </si>
  <si>
    <t xml:space="preserve">2014/12/1</t>
  </si>
  <si>
    <r>
      <rPr>
        <sz val="9"/>
        <rFont val="Noto Sans"/>
        <family val="2"/>
      </rPr>
      <t xml:space="preserve">《中华人民共和国消防法》由十一届全国人大常务委员会第五次会议于</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通过，自（    ）起实施。</t>
    </r>
  </si>
  <si>
    <t xml:space="preserve">2010/5/1</t>
  </si>
  <si>
    <t xml:space="preserve">2011/5/1</t>
  </si>
  <si>
    <t xml:space="preserve">2009/5/1</t>
  </si>
  <si>
    <t xml:space="preserve">我国安全生产的方针是（    ）。</t>
  </si>
  <si>
    <t xml:space="preserve">安全第一；以人为本；综合治理</t>
  </si>
  <si>
    <t xml:space="preserve">安全第一；预防为主；以人为本</t>
  </si>
  <si>
    <t xml:space="preserve">安全第一；预防为主；综合治理</t>
  </si>
  <si>
    <r>
      <rPr>
        <sz val="9"/>
        <rFont val="Noto Sans"/>
        <family val="2"/>
      </rPr>
      <t xml:space="preserve">消防工作的方针是</t>
    </r>
    <r>
      <rPr>
        <sz val="9"/>
        <rFont val="宋体"/>
        <family val="0"/>
        <charset val="134"/>
      </rPr>
      <t xml:space="preserve">(     )</t>
    </r>
    <r>
      <rPr>
        <sz val="9"/>
        <rFont val="Noto Sans"/>
        <family val="2"/>
      </rPr>
      <t xml:space="preserve">。</t>
    </r>
  </si>
  <si>
    <t xml:space="preserve">预防为主；防消结合</t>
  </si>
  <si>
    <t xml:space="preserve">预防为主；防治结合</t>
  </si>
  <si>
    <t xml:space="preserve">预防为主；综合治理</t>
  </si>
  <si>
    <t xml:space="preserve">根据《生产安全事故报告和调查处理条例》规定，事故发生后应逐级上报，每级上报时间不得超过（  ）小时。</t>
  </si>
  <si>
    <r>
      <rPr>
        <sz val="9"/>
        <rFont val="Noto Sans"/>
        <family val="2"/>
      </rPr>
      <t xml:space="preserve">根据《重大危险源辨识》（</t>
    </r>
    <r>
      <rPr>
        <sz val="9"/>
        <rFont val="宋体"/>
        <family val="0"/>
        <charset val="134"/>
      </rPr>
      <t xml:space="preserve">GB18218-2018</t>
    </r>
    <r>
      <rPr>
        <sz val="9"/>
        <rFont val="Noto Sans"/>
        <family val="2"/>
      </rPr>
      <t xml:space="preserve">）规定，危险化学品重大危险源是指</t>
    </r>
    <r>
      <rPr>
        <sz val="9"/>
        <rFont val="宋体"/>
        <family val="0"/>
        <charset val="134"/>
      </rPr>
      <t xml:space="preserve">:</t>
    </r>
    <r>
      <rPr>
        <sz val="9"/>
        <rFont val="Noto Sans"/>
        <family val="2"/>
      </rPr>
      <t xml:space="preserve">长期地或临时地（  ）、（ ）、（ ）和（  ）危险化学品，且危险化学品的数量等于或超过临界量的单元。</t>
    </r>
  </si>
  <si>
    <t xml:space="preserve">生产</t>
  </si>
  <si>
    <t xml:space="preserve">储存</t>
  </si>
  <si>
    <t xml:space="preserve">经营</t>
  </si>
  <si>
    <t xml:space="preserve">加工</t>
  </si>
  <si>
    <t xml:space="preserve">《全国安全生产专项整治三年行动计划》进度安排分哪几个阶段进行？</t>
  </si>
  <si>
    <t xml:space="preserve">动员部署</t>
  </si>
  <si>
    <t xml:space="preserve">排查整治</t>
  </si>
  <si>
    <t xml:space="preserve">集中攻坚</t>
  </si>
  <si>
    <t xml:space="preserve">巩固提升</t>
  </si>
  <si>
    <r>
      <rPr>
        <sz val="9"/>
        <rFont val="Noto Sans"/>
        <family val="2"/>
      </rPr>
      <t xml:space="preserve">《中华人民共和国安全生产法》规定</t>
    </r>
    <r>
      <rPr>
        <sz val="9"/>
        <rFont val="宋体"/>
        <family val="0"/>
        <charset val="134"/>
      </rPr>
      <t xml:space="preserve">,</t>
    </r>
    <r>
      <rPr>
        <sz val="9"/>
        <rFont val="Noto Sans"/>
        <family val="2"/>
      </rPr>
      <t xml:space="preserve">生产经营单位对负有安全生产监督管理职责的部门的监督检查人员依法履行监督检查职责</t>
    </r>
    <r>
      <rPr>
        <sz val="9"/>
        <rFont val="宋体"/>
        <family val="0"/>
        <charset val="134"/>
      </rPr>
      <t xml:space="preserve">,</t>
    </r>
    <r>
      <rPr>
        <sz val="9"/>
        <rFont val="Noto Sans"/>
        <family val="2"/>
      </rPr>
      <t xml:space="preserve">应当予以配合</t>
    </r>
    <r>
      <rPr>
        <sz val="9"/>
        <rFont val="宋体"/>
        <family val="0"/>
        <charset val="134"/>
      </rPr>
      <t xml:space="preserve">,</t>
    </r>
    <r>
      <rPr>
        <sz val="9"/>
        <rFont val="Noto Sans"/>
        <family val="2"/>
      </rPr>
      <t xml:space="preserve">不得拒绝阻挠。</t>
    </r>
  </si>
  <si>
    <r>
      <rPr>
        <sz val="9"/>
        <rFont val="Noto Sans"/>
        <family val="2"/>
      </rPr>
      <t xml:space="preserve">《中华人民共和国安全生产法》规定</t>
    </r>
    <r>
      <rPr>
        <sz val="9"/>
        <rFont val="宋体"/>
        <family val="0"/>
        <charset val="134"/>
      </rPr>
      <t xml:space="preserve">,</t>
    </r>
    <r>
      <rPr>
        <sz val="9"/>
        <rFont val="Noto Sans"/>
        <family val="2"/>
      </rPr>
      <t xml:space="preserve">生产经营单位不得将生产经营项目场所设备</t>
    </r>
    <r>
      <rPr>
        <sz val="9"/>
        <rFont val="宋体"/>
        <family val="0"/>
        <charset val="134"/>
      </rPr>
      <t xml:space="preserve">,</t>
    </r>
    <r>
      <rPr>
        <sz val="9"/>
        <rFont val="Noto Sans"/>
        <family val="2"/>
      </rPr>
      <t xml:space="preserve">发包或者出租给不具备安全生产条件或者相应资质的单位和个人。</t>
    </r>
  </si>
  <si>
    <r>
      <rPr>
        <sz val="9"/>
        <rFont val="Noto Sans"/>
        <family val="2"/>
      </rPr>
      <t xml:space="preserve">违反《中华人民共和国突发事件应对法》规定</t>
    </r>
    <r>
      <rPr>
        <sz val="9"/>
        <rFont val="宋体"/>
        <family val="0"/>
        <charset val="134"/>
      </rPr>
      <t xml:space="preserve">,</t>
    </r>
    <r>
      <rPr>
        <sz val="9"/>
        <rFont val="Noto Sans"/>
        <family val="2"/>
      </rPr>
      <t xml:space="preserve">构成犯罪的</t>
    </r>
    <r>
      <rPr>
        <sz val="9"/>
        <rFont val="宋体"/>
        <family val="0"/>
        <charset val="134"/>
      </rPr>
      <t xml:space="preserve">,</t>
    </r>
    <r>
      <rPr>
        <sz val="9"/>
        <rFont val="Noto Sans"/>
        <family val="2"/>
      </rPr>
      <t xml:space="preserve">依法追究民事责任。</t>
    </r>
  </si>
  <si>
    <t xml:space="preserve">对危险废物的容器和包装物以及收集、贮存、运输、利用、处置危险废物的设施、场所，应当按照规定设置（）</t>
  </si>
  <si>
    <t xml:space="preserve">危险废物识别标志</t>
  </si>
  <si>
    <t xml:space="preserve">警示标志</t>
  </si>
  <si>
    <t xml:space="preserve">标牌标语</t>
  </si>
  <si>
    <r>
      <rPr>
        <sz val="9"/>
        <rFont val="Noto Sans"/>
        <family val="2"/>
      </rPr>
      <t xml:space="preserve">中华人民共和国环境噪声污染防治法的施行时间</t>
    </r>
    <r>
      <rPr>
        <sz val="9"/>
        <rFont val="宋体"/>
        <family val="0"/>
        <charset val="134"/>
      </rPr>
      <t xml:space="preserve">()</t>
    </r>
  </si>
  <si>
    <t xml:space="preserve">2000/9/1</t>
  </si>
  <si>
    <t xml:space="preserve">1996/4/1</t>
  </si>
  <si>
    <t xml:space="preserve">1997/3/1</t>
  </si>
  <si>
    <t xml:space="preserve">初期雨水池：是指具有收集初期雨水的收集池或雨水监控池。池出水管上设置切断阀，正常情况下阀门关闭，防止（）外排；池内设有提升设施，能将所集物送至厂区内污水处理设施处理。</t>
  </si>
  <si>
    <t xml:space="preserve">受污染的水</t>
  </si>
  <si>
    <t xml:space="preserve">后期雨水</t>
  </si>
  <si>
    <t xml:space="preserve">水体：是指水的聚集体，主要是（），如海洋、江河、湖泊、水库、池塘等。</t>
  </si>
  <si>
    <t xml:space="preserve">地下水体</t>
  </si>
  <si>
    <t xml:space="preserve">饮用水体</t>
  </si>
  <si>
    <t xml:space="preserve">地面水体</t>
  </si>
  <si>
    <t xml:space="preserve">灌溉水体</t>
  </si>
  <si>
    <t xml:space="preserve">固体废物污染环境防治坚持（）化、（）化和（）化的原则。</t>
  </si>
  <si>
    <t xml:space="preserve">氨氮是指以氨或铵离子形式存在的化合氮，即水中以（）和（）形式存在的氮。</t>
  </si>
  <si>
    <r>
      <rPr>
        <sz val="9"/>
        <rFont val="Noto Sans"/>
        <family val="2"/>
      </rPr>
      <t xml:space="preserve">游离氨（</t>
    </r>
    <r>
      <rPr>
        <sz val="9"/>
        <rFont val="宋体"/>
        <family val="0"/>
        <charset val="134"/>
      </rPr>
      <t xml:space="preserve">NH3</t>
    </r>
    <r>
      <rPr>
        <sz val="9"/>
        <rFont val="Noto Sans"/>
        <family val="2"/>
      </rPr>
      <t xml:space="preserve">）</t>
    </r>
  </si>
  <si>
    <r>
      <rPr>
        <sz val="9"/>
        <rFont val="Noto Sans"/>
        <family val="2"/>
      </rPr>
      <t xml:space="preserve">铵离子（</t>
    </r>
    <r>
      <rPr>
        <sz val="9"/>
        <rFont val="宋体"/>
        <family val="0"/>
        <charset val="134"/>
      </rPr>
      <t xml:space="preserve">NH4+</t>
    </r>
    <r>
      <rPr>
        <sz val="9"/>
        <rFont val="Noto Sans"/>
        <family val="2"/>
      </rPr>
      <t xml:space="preserve">）</t>
    </r>
  </si>
  <si>
    <r>
      <rPr>
        <sz val="9"/>
        <rFont val="Noto Sans"/>
        <family val="2"/>
      </rPr>
      <t xml:space="preserve">硝酸根（</t>
    </r>
    <r>
      <rPr>
        <sz val="9"/>
        <rFont val="宋体"/>
        <family val="0"/>
        <charset val="134"/>
      </rPr>
      <t xml:space="preserve">NO3-)</t>
    </r>
  </si>
  <si>
    <t xml:space="preserve">A,C</t>
  </si>
  <si>
    <r>
      <rPr>
        <sz val="9"/>
        <rFont val="Noto Sans"/>
        <family val="2"/>
      </rPr>
      <t xml:space="preserve">禁止通过</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或者</t>
    </r>
    <r>
      <rPr>
        <sz val="9"/>
        <rFont val="宋体"/>
        <family val="0"/>
        <charset val="134"/>
      </rPr>
      <t xml:space="preserve">()</t>
    </r>
    <r>
      <rPr>
        <sz val="9"/>
        <rFont val="Noto Sans"/>
        <family val="2"/>
      </rPr>
      <t xml:space="preserve">监测数据、以逃避现场检查为目的的临时停产、非紧急情况下开启应急排放通道、不正常运行大气污染防治设施等逃避监管的方式排放大气污染物。</t>
    </r>
  </si>
  <si>
    <t xml:space="preserve">偷排</t>
  </si>
  <si>
    <t xml:space="preserve">篡改</t>
  </si>
  <si>
    <t xml:space="preserve">伪造</t>
  </si>
  <si>
    <t xml:space="preserve">拆除</t>
  </si>
  <si>
    <t xml:space="preserve">重点排污单位不用对自动监测数据的真实性和准确性负责。生态环境主管部门发现重点排污单位的大气污染物排放自动监测设备传输数据异常，应当及时进行调查。</t>
  </si>
  <si>
    <t xml:space="preserve">含病原体的污水应当经过消毒处理；符合有关标准后，可排放。</t>
  </si>
  <si>
    <t xml:space="preserve">危险废物可以堆存在一般工业固体废物堆场或垃圾堆场。</t>
  </si>
  <si>
    <t xml:space="preserve">压力管道水压试验压力一般为设计压力的（）倍</t>
  </si>
  <si>
    <r>
      <rPr>
        <sz val="9"/>
        <rFont val="宋体"/>
        <family val="0"/>
        <charset val="134"/>
      </rPr>
      <t xml:space="preserve">DN200</t>
    </r>
    <r>
      <rPr>
        <sz val="9"/>
        <rFont val="Noto Sans"/>
        <family val="2"/>
      </rPr>
      <t xml:space="preserve">的管道对接焊缝，焊缝间距要求不低于（）</t>
    </r>
    <r>
      <rPr>
        <sz val="9"/>
        <rFont val="宋体"/>
        <family val="0"/>
        <charset val="134"/>
      </rPr>
      <t xml:space="preserve">mm</t>
    </r>
  </si>
  <si>
    <t xml:space="preserve">常用安全附件包括（）</t>
  </si>
  <si>
    <t xml:space="preserve">爆破片</t>
  </si>
  <si>
    <t xml:space="preserve">易熔塞</t>
  </si>
  <si>
    <r>
      <rPr>
        <sz val="9"/>
        <rFont val="Noto Sans"/>
        <family val="2"/>
      </rPr>
      <t xml:space="preserve">压力容器的安全阀其整定压力一般为设计压力的</t>
    </r>
    <r>
      <rPr>
        <sz val="9"/>
        <rFont val="宋体"/>
        <family val="0"/>
        <charset val="134"/>
      </rPr>
      <t xml:space="preserve">1.05-1.1</t>
    </r>
    <r>
      <rPr>
        <sz val="9"/>
        <rFont val="Noto Sans"/>
        <family val="2"/>
      </rPr>
      <t xml:space="preserve">倍</t>
    </r>
  </si>
  <si>
    <r>
      <rPr>
        <sz val="9"/>
        <rFont val="Noto Sans"/>
        <family val="2"/>
      </rPr>
      <t xml:space="preserve">按照《特种设备目录》，公称直径</t>
    </r>
    <r>
      <rPr>
        <sz val="9"/>
        <rFont val="宋体"/>
        <family val="0"/>
        <charset val="134"/>
      </rPr>
      <t xml:space="preserve">DN100</t>
    </r>
    <r>
      <rPr>
        <sz val="9"/>
        <rFont val="Noto Sans"/>
        <family val="2"/>
      </rPr>
      <t xml:space="preserve">，最攻工作压力</t>
    </r>
    <r>
      <rPr>
        <sz val="9"/>
        <rFont val="宋体"/>
        <family val="0"/>
        <charset val="134"/>
      </rPr>
      <t xml:space="preserve">2.0</t>
    </r>
    <r>
      <rPr>
        <sz val="9"/>
        <rFont val="Noto Sans"/>
        <family val="2"/>
      </rPr>
      <t xml:space="preserve">兆帕的的压缩空气管道属于压力管道范畴</t>
    </r>
  </si>
  <si>
    <t xml:space="preserve">当安全与生产发生矛盾时，安全应服从生产，抓安全不影响生产</t>
  </si>
  <si>
    <t xml:space="preserve">钢丝绳直径减少量达原直径达（  ）时，钢丝绳应报废。</t>
  </si>
  <si>
    <t xml:space="preserve">违章指挥和违章作业是危害社会和公民人身安全的（  ）行为</t>
  </si>
  <si>
    <t xml:space="preserve">违章</t>
  </si>
  <si>
    <t xml:space="preserve">违规</t>
  </si>
  <si>
    <t xml:space="preserve">违法</t>
  </si>
  <si>
    <t xml:space="preserve">常用起重机械指挥的信号有（    ）</t>
  </si>
  <si>
    <t xml:space="preserve">手势</t>
  </si>
  <si>
    <t xml:space="preserve">旗语</t>
  </si>
  <si>
    <t xml:space="preserve">对讲机</t>
  </si>
  <si>
    <t xml:space="preserve">哨音</t>
  </si>
  <si>
    <t xml:space="preserve">因应力腐蚀而产生的缺陷通常是 （     ）</t>
  </si>
  <si>
    <t xml:space="preserve">表面裂纹</t>
  </si>
  <si>
    <t xml:space="preserve">密集气孔</t>
  </si>
  <si>
    <t xml:space="preserve">导致表面严重减薄的蚀坑</t>
  </si>
  <si>
    <t xml:space="preserve">电压常用单位符号是</t>
  </si>
  <si>
    <t xml:space="preserve">V</t>
  </si>
  <si>
    <t xml:space="preserve">W</t>
  </si>
  <si>
    <t xml:space="preserve">功率常用单位符号是</t>
  </si>
  <si>
    <t xml:space="preserve">手触及操作台时有麻刺感的可能原因是</t>
  </si>
  <si>
    <t xml:space="preserve">操作台表面有毛刺</t>
  </si>
  <si>
    <t xml:space="preserve">操作台可能漏电</t>
  </si>
  <si>
    <t xml:space="preserve">个人触觉出现问题</t>
  </si>
  <si>
    <t xml:space="preserve">巡检时发现电机运行声音明显有别于平常的声音，操作应该怎样处理</t>
  </si>
  <si>
    <t xml:space="preserve">汇报给班长后迅速倒备用设备，然后通知电工检查</t>
  </si>
  <si>
    <t xml:space="preserve">汇报给班长</t>
  </si>
  <si>
    <t xml:space="preserve">不用管，观察一段时间再说</t>
  </si>
  <si>
    <r>
      <rPr>
        <sz val="9"/>
        <rFont val="Noto Sans"/>
        <family val="2"/>
      </rPr>
      <t xml:space="preserve">冬季气温低压</t>
    </r>
    <r>
      <rPr>
        <sz val="9"/>
        <rFont val="宋体"/>
        <family val="0"/>
        <charset val="134"/>
      </rPr>
      <t xml:space="preserve">0℃</t>
    </r>
    <r>
      <rPr>
        <sz val="9"/>
        <rFont val="Noto Sans"/>
        <family val="2"/>
      </rPr>
      <t xml:space="preserve">，突然发现电脑上某点压力显示降低，可能的原因是</t>
    </r>
  </si>
  <si>
    <t xml:space="preserve">变送器引压管冻堵</t>
  </si>
  <si>
    <t xml:space="preserve">压力测量元件坏</t>
  </si>
  <si>
    <t xml:space="preserve">电脑死机</t>
  </si>
  <si>
    <t xml:space="preserve">人触电后，脱离低压电源的方法</t>
  </si>
  <si>
    <t xml:space="preserve">分断相应的电源断路器</t>
  </si>
  <si>
    <t xml:space="preserve">安全剪断电源线</t>
  </si>
  <si>
    <t xml:space="preserve">用绝缘物品挑开电源</t>
  </si>
  <si>
    <t xml:space="preserve">抱住触电人员脱离电源</t>
  </si>
  <si>
    <t xml:space="preserve">检修现场临时照明线路安装要求</t>
  </si>
  <si>
    <r>
      <rPr>
        <sz val="9"/>
        <rFont val="Noto Sans"/>
        <family val="2"/>
      </rPr>
      <t xml:space="preserve">检修现场临时照明线路最低垂弧在</t>
    </r>
    <r>
      <rPr>
        <sz val="9"/>
        <rFont val="宋体"/>
        <family val="0"/>
        <charset val="134"/>
      </rPr>
      <t xml:space="preserve">2.5</t>
    </r>
    <r>
      <rPr>
        <sz val="9"/>
        <rFont val="Noto Sans"/>
        <family val="2"/>
      </rPr>
      <t xml:space="preserve">米以上</t>
    </r>
  </si>
  <si>
    <r>
      <rPr>
        <sz val="9"/>
        <rFont val="宋体"/>
        <family val="0"/>
        <charset val="134"/>
      </rPr>
      <t xml:space="preserve">DCS</t>
    </r>
    <r>
      <rPr>
        <sz val="9"/>
        <rFont val="Noto Sans"/>
        <family val="2"/>
      </rPr>
      <t xml:space="preserve">控制系统就是指分散控制系统</t>
    </r>
  </si>
  <si>
    <t xml:space="preserve">运行中的高压设备接地线应视作带电体</t>
  </si>
  <si>
    <r>
      <rPr>
        <sz val="9"/>
        <rFont val="Noto Sans"/>
        <family val="2"/>
      </rPr>
      <t xml:space="preserve">高压架空线路发生断线接地时，不得接近故障点</t>
    </r>
    <r>
      <rPr>
        <sz val="9"/>
        <rFont val="宋体"/>
        <family val="0"/>
        <charset val="134"/>
      </rPr>
      <t xml:space="preserve">8M</t>
    </r>
    <r>
      <rPr>
        <sz val="9"/>
        <rFont val="Noto Sans"/>
        <family val="2"/>
      </rPr>
      <t xml:space="preserve">以内，室内应大于 </t>
    </r>
    <r>
      <rPr>
        <sz val="9"/>
        <rFont val="宋体"/>
        <family val="0"/>
        <charset val="134"/>
      </rPr>
      <t xml:space="preserve">4m</t>
    </r>
    <r>
      <rPr>
        <sz val="9"/>
        <rFont val="Noto Sans"/>
        <family val="2"/>
      </rPr>
      <t xml:space="preserve">以上</t>
    </r>
  </si>
  <si>
    <t xml:space="preserve">安全色规定为（     ）四种颜色，分别表示禁止、指令、警告、和提示的含义。</t>
  </si>
  <si>
    <t xml:space="preserve">红、黄、蓝、绿</t>
  </si>
  <si>
    <t xml:space="preserve">红、蓝、黄、绿</t>
  </si>
  <si>
    <t xml:space="preserve">红、蓝、绿、黄</t>
  </si>
  <si>
    <t xml:space="preserve">电击是指电流通过人体心脏、肺部、神经等对（     ）造成的伤害。</t>
  </si>
  <si>
    <t xml:space="preserve">心脏</t>
  </si>
  <si>
    <t xml:space="preserve">肺部</t>
  </si>
  <si>
    <t xml:space="preserve">人体</t>
  </si>
  <si>
    <t xml:space="preserve">皮肤局部小面积被化学品轻度烧伤，应立即使用大量清水冲洗；眼睛内进入异物或化学品应立即使用大量清水冲洗（     ）分钟以上，严重者应立即就医。</t>
  </si>
  <si>
    <t xml:space="preserve">五</t>
  </si>
  <si>
    <t xml:space="preserve">十</t>
  </si>
  <si>
    <t xml:space="preserve">十五</t>
  </si>
  <si>
    <t xml:space="preserve">高空作业共分为（      ）级。</t>
  </si>
  <si>
    <t xml:space="preserve">在生产区域内进行挖土、打桩、地锚入土深度（     ）米以上的作业统称为动土作业。</t>
  </si>
  <si>
    <t xml:space="preserve">各部门、分厂应当为本单位员工个人建立职业健康监护档案，并按照有关规定妥善保存。职业健康监护档案包括哪些内容：</t>
  </si>
  <si>
    <t xml:space="preserve">员工职业史、既往病史和职业病危害接触史。</t>
  </si>
  <si>
    <t xml:space="preserve">员工姓名、性别、年龄、籍贯、婚姻、文化程度、嗜好等情况。</t>
  </si>
  <si>
    <t xml:space="preserve">历次职业健康检查结果及处理情况。</t>
  </si>
  <si>
    <t xml:space="preserve">职业病诊疗资料。</t>
  </si>
  <si>
    <t xml:space="preserve">各部门、各分厂应当根据职业健康检查报告，采取的措施：</t>
  </si>
  <si>
    <t xml:space="preserve">对有职业禁忌的员工，调离或者暂时脱离原工作岗位。</t>
  </si>
  <si>
    <t xml:space="preserve">对健康损害可能与所从事的职业相关的员工，进行妥善安置。</t>
  </si>
  <si>
    <t xml:space="preserve">对需要复查的员工，按照职业健康检查机构要求的时间安排复查和医学观察。</t>
  </si>
  <si>
    <t xml:space="preserve">对疑似职业病病人，按照职业健康检查机构的建议安排其进行医学观察或者职业病诊断。</t>
  </si>
  <si>
    <t xml:space="preserve">对存在职业病危害的岗位，立即改善劳动条件，完善职业病防护设施，为员工配备符合国家标准的职业病危害防护用品。</t>
  </si>
  <si>
    <r>
      <rPr>
        <sz val="9"/>
        <rFont val="Noto Sans"/>
        <family val="2"/>
      </rPr>
      <t xml:space="preserve">在心脏停止跳动的</t>
    </r>
    <r>
      <rPr>
        <sz val="9"/>
        <rFont val="宋体"/>
        <family val="0"/>
        <charset val="134"/>
      </rPr>
      <t xml:space="preserve">1</t>
    </r>
    <r>
      <rPr>
        <sz val="9"/>
        <rFont val="Noto Sans"/>
        <family val="2"/>
      </rPr>
      <t xml:space="preserve">分钟内</t>
    </r>
    <r>
      <rPr>
        <sz val="9"/>
        <rFont val="宋体"/>
        <family val="0"/>
        <charset val="134"/>
      </rPr>
      <t xml:space="preserve">,</t>
    </r>
    <r>
      <rPr>
        <sz val="9"/>
        <rFont val="Noto Sans"/>
        <family val="2"/>
      </rPr>
      <t xml:space="preserve">可以叩击患者心前躯</t>
    </r>
    <r>
      <rPr>
        <sz val="9"/>
        <rFont val="宋体"/>
        <family val="0"/>
        <charset val="134"/>
      </rPr>
      <t xml:space="preserve">,</t>
    </r>
    <r>
      <rPr>
        <sz val="9"/>
        <rFont val="Noto Sans"/>
        <family val="2"/>
      </rPr>
      <t xml:space="preserve">以恢复其心跳。</t>
    </r>
  </si>
  <si>
    <t xml:space="preserve">气瓶使用到最后应该留有余气。</t>
  </si>
  <si>
    <r>
      <rPr>
        <sz val="9"/>
        <rFont val="Noto Sans"/>
        <family val="2"/>
      </rPr>
      <t xml:space="preserve">干粉灭火器的最大使用年限是</t>
    </r>
    <r>
      <rPr>
        <sz val="9"/>
        <rFont val="宋体"/>
        <family val="0"/>
        <charset val="134"/>
      </rPr>
      <t xml:space="preserve">3</t>
    </r>
    <r>
      <rPr>
        <sz val="9"/>
        <rFont val="Noto Sans"/>
        <family val="2"/>
      </rPr>
      <t xml:space="preserve">年。</t>
    </r>
  </si>
  <si>
    <t xml:space="preserve">压力容器一般于投用后（   ）年内进行首次定期检验</t>
  </si>
  <si>
    <r>
      <rPr>
        <sz val="9"/>
        <rFont val="宋体"/>
        <family val="0"/>
        <charset val="134"/>
      </rPr>
      <t xml:space="preserve">2</t>
    </r>
    <r>
      <rPr>
        <sz val="9"/>
        <rFont val="Noto Sans"/>
        <family val="2"/>
      </rPr>
      <t xml:space="preserve">年</t>
    </r>
  </si>
  <si>
    <r>
      <rPr>
        <sz val="9"/>
        <rFont val="宋体"/>
        <family val="0"/>
        <charset val="134"/>
      </rPr>
      <t xml:space="preserve">3</t>
    </r>
    <r>
      <rPr>
        <sz val="9"/>
        <rFont val="Noto Sans"/>
        <family val="2"/>
      </rPr>
      <t xml:space="preserve">年</t>
    </r>
  </si>
  <si>
    <r>
      <rPr>
        <sz val="9"/>
        <rFont val="宋体"/>
        <family val="0"/>
        <charset val="134"/>
      </rPr>
      <t xml:space="preserve">4</t>
    </r>
    <r>
      <rPr>
        <sz val="9"/>
        <rFont val="Noto Sans"/>
        <family val="2"/>
      </rPr>
      <t xml:space="preserve">年</t>
    </r>
  </si>
  <si>
    <r>
      <rPr>
        <sz val="9"/>
        <rFont val="Noto Sans"/>
        <family val="2"/>
      </rPr>
      <t xml:space="preserve">安全状况为</t>
    </r>
    <r>
      <rPr>
        <sz val="9"/>
        <rFont val="宋体"/>
        <family val="0"/>
        <charset val="134"/>
      </rPr>
      <t xml:space="preserve">5</t>
    </r>
    <r>
      <rPr>
        <sz val="9"/>
        <rFont val="Noto Sans"/>
        <family val="2"/>
      </rPr>
      <t xml:space="preserve">级的，应当对缺陷进行消除，否则不得继续使用</t>
    </r>
  </si>
  <si>
    <t xml:space="preserve">表面检测时，铁磁性材料制压力容器的表面检测应当优先采用（）</t>
  </si>
  <si>
    <t xml:space="preserve">PT</t>
  </si>
  <si>
    <t xml:space="preserve">MT</t>
  </si>
  <si>
    <t xml:space="preserve">使用单位应当在压力容器定期检验有效期届满（    ）个月前向检验机构提出定期检验要求。</t>
  </si>
  <si>
    <r>
      <rPr>
        <sz val="9"/>
        <rFont val="宋体"/>
        <family val="0"/>
        <charset val="134"/>
      </rPr>
      <t xml:space="preserve">1</t>
    </r>
    <r>
      <rPr>
        <sz val="9"/>
        <rFont val="Noto Sans"/>
        <family val="2"/>
      </rPr>
      <t xml:space="preserve">个月</t>
    </r>
  </si>
  <si>
    <r>
      <rPr>
        <sz val="9"/>
        <rFont val="宋体"/>
        <family val="0"/>
        <charset val="134"/>
      </rPr>
      <t xml:space="preserve">2</t>
    </r>
    <r>
      <rPr>
        <sz val="9"/>
        <rFont val="Noto Sans"/>
        <family val="2"/>
      </rPr>
      <t xml:space="preserve">个月</t>
    </r>
  </si>
  <si>
    <r>
      <rPr>
        <sz val="9"/>
        <rFont val="宋体"/>
        <family val="0"/>
        <charset val="134"/>
      </rPr>
      <t xml:space="preserve">3</t>
    </r>
    <r>
      <rPr>
        <sz val="9"/>
        <rFont val="Noto Sans"/>
        <family val="2"/>
      </rPr>
      <t xml:space="preserve">个月</t>
    </r>
  </si>
  <si>
    <t xml:space="preserve">只要压力容器检验合格，即使淘汰也可进行采购后使用</t>
  </si>
  <si>
    <r>
      <rPr>
        <sz val="9"/>
        <rFont val="Noto Sans"/>
        <family val="2"/>
      </rPr>
      <t xml:space="preserve">换热器热流介质一般的走（    </t>
    </r>
    <r>
      <rPr>
        <sz val="9"/>
        <rFont val="宋体"/>
        <family val="0"/>
        <charset val="134"/>
      </rPr>
      <t xml:space="preserve">)</t>
    </r>
  </si>
  <si>
    <t xml:space="preserve">壳程</t>
  </si>
  <si>
    <t xml:space="preserve">管程</t>
  </si>
  <si>
    <t xml:space="preserve">管、壳程均走，根据情况而定</t>
  </si>
  <si>
    <t xml:space="preserve">以上叙述均不对</t>
  </si>
  <si>
    <t xml:space="preserve">换热器类型中一般没有水蒸气或水参与 的是（     ）</t>
  </si>
  <si>
    <t xml:space="preserve">加热器</t>
  </si>
  <si>
    <t xml:space="preserve">冷却器</t>
  </si>
  <si>
    <t xml:space="preserve">再沸器</t>
  </si>
  <si>
    <t xml:space="preserve">热交换器</t>
  </si>
  <si>
    <t xml:space="preserve">由于两种介质的温度不同，一种需要降温，另一种需要升温，时采用（        ）较为不合适。</t>
  </si>
  <si>
    <t xml:space="preserve">换热器</t>
  </si>
  <si>
    <t xml:space="preserve">冷凝器</t>
  </si>
  <si>
    <t xml:space="preserve">B,C,D</t>
  </si>
  <si>
    <t xml:space="preserve">离心泵对流体不是直接做功的部件为（       ）</t>
  </si>
  <si>
    <t xml:space="preserve">叶轮</t>
  </si>
  <si>
    <t xml:space="preserve">泵轴</t>
  </si>
  <si>
    <t xml:space="preserve">电动机</t>
  </si>
  <si>
    <t xml:space="preserve">泵壳</t>
  </si>
  <si>
    <t xml:space="preserve">化工生产中管道与阀门的连接一般采用（      ）</t>
  </si>
  <si>
    <t xml:space="preserve">法兰</t>
  </si>
  <si>
    <t xml:space="preserve">焊接</t>
  </si>
  <si>
    <t xml:space="preserve">承插式</t>
  </si>
  <si>
    <t xml:space="preserve">螺纹</t>
  </si>
  <si>
    <t xml:space="preserve">操作台下电源插座为什么不能给手机和对讲机充电</t>
  </si>
  <si>
    <t xml:space="preserve">可能会因为充电器问题造成短路致使操作电脑停电</t>
  </si>
  <si>
    <t xml:space="preserve">充电器负荷大，会引起电压波动</t>
  </si>
  <si>
    <t xml:space="preserve">电压等级不一样</t>
  </si>
  <si>
    <t xml:space="preserve">造成干扰</t>
  </si>
  <si>
    <t xml:space="preserve">感觉操作台有漏电现象，正确的处理方式是</t>
  </si>
  <si>
    <t xml:space="preserve">立即通知电工检查</t>
  </si>
  <si>
    <t xml:space="preserve">无所谓，不用管</t>
  </si>
  <si>
    <t xml:space="preserve">报告给管理人员，由管理人员制定防触电措施</t>
  </si>
  <si>
    <t xml:space="preserve">自己动手处理</t>
  </si>
  <si>
    <t xml:space="preserve">关闭操作电脑报警喇叭的危害是</t>
  </si>
  <si>
    <t xml:space="preserve">超工艺指标，不能及时发现，导致工艺事故的发生</t>
  </si>
  <si>
    <t xml:space="preserve">造成电脑损坏</t>
  </si>
  <si>
    <t xml:space="preserve">造成喇叭损坏</t>
  </si>
  <si>
    <t xml:space="preserve">影响操作</t>
  </si>
  <si>
    <t xml:space="preserve">电动机运行声音增大，可能的原因是</t>
  </si>
  <si>
    <t xml:space="preserve">轴承磨损</t>
  </si>
  <si>
    <t xml:space="preserve">电机负荷过轻</t>
  </si>
  <si>
    <t xml:space="preserve">属于正常现象</t>
  </si>
  <si>
    <t xml:space="preserve">绕组线圈有问题</t>
  </si>
  <si>
    <t xml:space="preserve">做电机卫生时，用水冲洗电机，可能造成的后果是</t>
  </si>
  <si>
    <t xml:space="preserve">水汽进入电机内造成电机绝缘降低</t>
  </si>
  <si>
    <t xml:space="preserve">水不会进入到电机内部，对电机没有影响</t>
  </si>
  <si>
    <t xml:space="preserve">电机烧坏</t>
  </si>
  <si>
    <t xml:space="preserve">轴承进水，影响润滑脂的润滑，烧坏轴承</t>
  </si>
  <si>
    <t xml:space="preserve">电机运行中冒烟，正确的处理方法是</t>
  </si>
  <si>
    <t xml:space="preserve">立即停机，通知电工检查</t>
  </si>
  <si>
    <t xml:space="preserve">继续使用</t>
  </si>
  <si>
    <t xml:space="preserve">通知电工检查后再做处理</t>
  </si>
  <si>
    <t xml:space="preserve">回报给班长，由班长做决定</t>
  </si>
  <si>
    <r>
      <rPr>
        <sz val="9"/>
        <rFont val="Noto Sans"/>
        <family val="2"/>
      </rPr>
      <t xml:space="preserve">现场挂有“联锁设备”红色标牌的仪表属于</t>
    </r>
    <r>
      <rPr>
        <sz val="9"/>
        <rFont val="宋体"/>
        <family val="0"/>
        <charset val="134"/>
      </rPr>
      <t xml:space="preserve">( )</t>
    </r>
    <r>
      <rPr>
        <sz val="9"/>
        <rFont val="Noto Sans"/>
        <family val="2"/>
      </rPr>
      <t xml:space="preserve">类仪表</t>
    </r>
  </si>
  <si>
    <t xml:space="preserve">仪表保护箱的作用是</t>
  </si>
  <si>
    <t xml:space="preserve">保养仪表免受水汽的影响</t>
  </si>
  <si>
    <t xml:space="preserve">保护仪表免收阳光辐射的影响</t>
  </si>
  <si>
    <t xml:space="preserve">保护仪表免受外力的破坏</t>
  </si>
  <si>
    <t xml:space="preserve">增加投资，没有必要配置</t>
  </si>
  <si>
    <t xml:space="preserve">弹簧管式压力表只要指示正确，不用检验</t>
  </si>
  <si>
    <t xml:space="preserve">仪表引压管可以随便排污，不用采取措施</t>
  </si>
  <si>
    <t xml:space="preserve">初期雨水池：是指具有收集初期雨水的收集池或雨水监控池。池出水管上设置切断阀，正常情况下阀门关闭，防止受污染的水外排；池内设有提升设施，能将所集物送至厂区内污水处理设施处理。</t>
  </si>
  <si>
    <t xml:space="preserve">雨污分流：是一种排水体制，是指将雨水和污水分开，各用一条管道输送，进行排放或后续处理的排污方式。雨水可以通过雨水管网直接排到河道，污水需要通过污水管网收集后，送到污水处理厂进行处理，水质达到相应国家或地方标准后再排到河道里，这样可以防止河道被污染。由于初期雨水污染物浓度含量高，有条件的会设置收集初期雨水排入污水管网进行处理。</t>
  </si>
  <si>
    <r>
      <rPr>
        <sz val="9"/>
        <rFont val="Noto Sans"/>
        <family val="2"/>
      </rPr>
      <t xml:space="preserve">酸雨：是指</t>
    </r>
    <r>
      <rPr>
        <sz val="9"/>
        <rFont val="宋体"/>
        <family val="0"/>
        <charset val="134"/>
      </rPr>
      <t xml:space="preserve">pH</t>
    </r>
    <r>
      <rPr>
        <sz val="9"/>
        <rFont val="Noto Sans"/>
        <family val="2"/>
      </rPr>
      <t xml:space="preserve">小于</t>
    </r>
    <r>
      <rPr>
        <sz val="9"/>
        <rFont val="宋体"/>
        <family val="0"/>
        <charset val="134"/>
      </rPr>
      <t xml:space="preserve">5.6</t>
    </r>
    <r>
      <rPr>
        <sz val="9"/>
        <rFont val="Noto Sans"/>
        <family val="2"/>
      </rPr>
      <t xml:space="preserve">的降水。</t>
    </r>
  </si>
  <si>
    <t xml:space="preserve">根据《水污染防治法》的规定，应当优先保护的水源是饮用水水源。</t>
  </si>
  <si>
    <t xml:space="preserve"> 第一条  为了保护和改善环境，防治水污染，保护水生态，保障饮用水安全，维护公众健康，推进生态文明建设，促进经济社会可持续发展，制定本法。</t>
  </si>
  <si>
    <t xml:space="preserve">禁止利用渗井、渗坑、裂隙、溶洞，私设暗管，篡改、伪造监测数据，或者不正常运行水污染防治设施等逃避监管的方式排放水污染物。</t>
  </si>
  <si>
    <t xml:space="preserve"> 第三十九条  禁止利用渗井、渗坑、裂隙、溶洞，私设暗管，篡改、伪造监测数据，或者不正常运行水污染防治设施等逃避监管的方式排放水污染物。</t>
  </si>
  <si>
    <t xml:space="preserve">含有毒有害水污染物的工业废水应当分类收集和处理，不得稀释排放。</t>
  </si>
  <si>
    <t xml:space="preserve">第四十五条  排放工业废水的企业应当采取有效措施，收集和处理产生的全部废水，防止污染环境。含有毒有害水污染物的工业废水应当分类收集和处理，不得稀释排放。</t>
  </si>
  <si>
    <r>
      <rPr>
        <sz val="9"/>
        <rFont val="Noto Sans"/>
        <family val="2"/>
      </rPr>
      <t xml:space="preserve">危险废物主要危害性有（）</t>
    </r>
    <r>
      <rPr>
        <sz val="9"/>
        <rFont val="宋体"/>
        <family val="0"/>
        <charset val="134"/>
      </rPr>
      <t xml:space="preserve">'</t>
    </r>
  </si>
  <si>
    <r>
      <rPr>
        <sz val="9"/>
        <rFont val="Noto Sans"/>
        <family val="2"/>
      </rPr>
      <t xml:space="preserve">禁止</t>
    </r>
    <r>
      <rPr>
        <sz val="9"/>
        <rFont val="宋体"/>
        <family val="0"/>
        <charset val="134"/>
      </rPr>
      <t xml:space="preserve">()</t>
    </r>
    <r>
      <rPr>
        <sz val="9"/>
        <rFont val="Noto Sans"/>
        <family val="2"/>
      </rPr>
      <t xml:space="preserve">、（）或者擅自</t>
    </r>
    <r>
      <rPr>
        <sz val="9"/>
        <rFont val="宋体"/>
        <family val="0"/>
        <charset val="134"/>
      </rPr>
      <t xml:space="preserve">()</t>
    </r>
    <r>
      <rPr>
        <sz val="9"/>
        <rFont val="Noto Sans"/>
        <family val="2"/>
      </rPr>
      <t xml:space="preserve">、（）大气环境质量监测设施和大气污染物排放自动监测设备</t>
    </r>
  </si>
  <si>
    <r>
      <rPr>
        <sz val="9"/>
        <rFont val="宋体"/>
        <family val="0"/>
        <charset val="134"/>
      </rPr>
      <t xml:space="preserve">A </t>
    </r>
    <r>
      <rPr>
        <sz val="9"/>
        <rFont val="Noto Sans"/>
        <family val="2"/>
      </rPr>
      <t xml:space="preserve">侵占</t>
    </r>
  </si>
  <si>
    <r>
      <rPr>
        <sz val="9"/>
        <rFont val="宋体"/>
        <family val="0"/>
        <charset val="134"/>
      </rPr>
      <t xml:space="preserve">B </t>
    </r>
    <r>
      <rPr>
        <sz val="9"/>
        <rFont val="Noto Sans"/>
        <family val="2"/>
      </rPr>
      <t xml:space="preserve">损毁</t>
    </r>
  </si>
  <si>
    <r>
      <rPr>
        <sz val="9"/>
        <rFont val="宋体"/>
        <family val="0"/>
        <charset val="134"/>
      </rPr>
      <t xml:space="preserve">C </t>
    </r>
    <r>
      <rPr>
        <sz val="9"/>
        <rFont val="Noto Sans"/>
        <family val="2"/>
      </rPr>
      <t xml:space="preserve">移动</t>
    </r>
  </si>
  <si>
    <r>
      <rPr>
        <sz val="9"/>
        <rFont val="宋体"/>
        <family val="0"/>
        <charset val="134"/>
      </rPr>
      <t xml:space="preserve">D </t>
    </r>
    <r>
      <rPr>
        <sz val="9"/>
        <rFont val="Noto Sans"/>
        <family val="2"/>
      </rPr>
      <t xml:space="preserve">改变</t>
    </r>
  </si>
  <si>
    <t xml:space="preserve">生活垃圾分类坚持政府推动、（）、城乡统筹、（）、简便易行的原则。</t>
  </si>
  <si>
    <t xml:space="preserve">企业参与</t>
  </si>
  <si>
    <t xml:space="preserve">因地制宜</t>
  </si>
  <si>
    <t xml:space="preserve">单位配合</t>
  </si>
  <si>
    <t xml:space="preserve">渗漏：建筑物的（）表面，在水压作用下若出现水滴或水流称为漏水；若只出现润湿称为渗水。漏水和渗水现象统称为渗漏。</t>
  </si>
  <si>
    <t xml:space="preserve">屋面</t>
  </si>
  <si>
    <t xml:space="preserve">地面</t>
  </si>
  <si>
    <t xml:space="preserve">墙面</t>
  </si>
  <si>
    <t xml:space="preserve">管线外</t>
  </si>
  <si>
    <t xml:space="preserve">渗漏：建筑物的屋面、地面、墙面及管线外表面，在水压作用下若出现水滴或水流称为漏水；若只出现润湿称为渗水。漏水和渗水现象统称为渗漏。</t>
  </si>
  <si>
    <t xml:space="preserve">动火期间，距动火点（）内不应排放可燃液体。</t>
  </si>
  <si>
    <t xml:space="preserve">在动火点（）范围内及动火点下方不应同时进行可燃溶剂清洗或喷漆等作业。</t>
  </si>
  <si>
    <t xml:space="preserve">使用气焊、气割动火作业时，氧气瓶与乙炔瓶之间距不应小于（  ）</t>
  </si>
  <si>
    <t xml:space="preserve">使用气焊、气割动火作业时，氧气瓶和乙炔瓶与作业地点间距不应小于（  ），并应设置防晒设施。</t>
  </si>
  <si>
    <t xml:space="preserve">（  ）天气，原则上禁止露天动火作业。</t>
  </si>
  <si>
    <r>
      <rPr>
        <sz val="9"/>
        <rFont val="Noto Sans"/>
        <family val="2"/>
      </rPr>
      <t xml:space="preserve">当被测气体或蒸气的爆炸下限大于等于</t>
    </r>
    <r>
      <rPr>
        <sz val="9"/>
        <rFont val="宋体"/>
        <family val="0"/>
        <charset val="134"/>
      </rPr>
      <t xml:space="preserve">4%</t>
    </r>
    <r>
      <rPr>
        <sz val="9"/>
        <rFont val="Noto Sans"/>
        <family val="2"/>
      </rPr>
      <t xml:space="preserve">时，动火分析的合格标准是</t>
    </r>
    <r>
      <rPr>
        <sz val="9"/>
        <rFont val="宋体"/>
        <family val="0"/>
        <charset val="134"/>
      </rPr>
      <t xml:space="preserve">:</t>
    </r>
    <r>
      <rPr>
        <sz val="9"/>
        <rFont val="Noto Sans"/>
        <family val="2"/>
      </rPr>
      <t xml:space="preserve">其被测浓度应不大于（  ）。</t>
    </r>
  </si>
  <si>
    <t xml:space="preserve">作业中断时间超过（   ），应重新分析，每日动火前均应进行动火分析；特殊动火作业期间应随时进行监测</t>
  </si>
  <si>
    <t xml:space="preserve">90min</t>
  </si>
  <si>
    <t xml:space="preserve">在生产运行状态下的易燃易爆生产装置、输送管道、储罐、容器等部位上进行的动火作业，是（   ）</t>
  </si>
  <si>
    <t xml:space="preserve">特殊动火作业</t>
  </si>
  <si>
    <t xml:space="preserve">一级动火作业</t>
  </si>
  <si>
    <t xml:space="preserve">二级动火作业</t>
  </si>
  <si>
    <t xml:space="preserve">三级动火作业</t>
  </si>
  <si>
    <t xml:space="preserve">在设备外部动火，应在不小于动火点（   ）范围内进行动火分析。</t>
  </si>
  <si>
    <t xml:space="preserve">2m</t>
  </si>
  <si>
    <t xml:space="preserve">在生产、使用、储存氧气的设备上进行动火作业时，设备内氧含量不应超过（   ）。</t>
  </si>
  <si>
    <t xml:space="preserve">产生、收集、贮存、运输、利用、处置固体废物的单位和个人，应当采取措施，防止或者减少固体废物对环境的污染，对所造成的环境污染（）。</t>
  </si>
  <si>
    <t xml:space="preserve">事故池：是污水处理过程中所需构筑物的一种，在处理化工、石化等一些工厂所排放的高浓度废水时，一般都会设置事故池。事故池一般应保持（）状态，保证其在特殊时间段发挥应有的作用。事故池容积应包括可能流出厂界的全部流体体积之和，通常包括事故延续时间内消防用水量、事故装置可能溢流出液体量、输送流体管道与设施残留液体量和事故时雨水量。</t>
  </si>
  <si>
    <t xml:space="preserve">液位装满</t>
  </si>
  <si>
    <t xml:space="preserve">液位保持二分之一</t>
  </si>
  <si>
    <t xml:space="preserve">放空</t>
  </si>
  <si>
    <t xml:space="preserve">可以保持一定的液位</t>
  </si>
  <si>
    <t xml:space="preserve">事故池：是污水处理过程中所需构筑物的一种，在处理化工、石化等一些工厂所排放的高浓度废水时，一般都会设置事故池。事故池一般应保持放空状态，保证其在特殊时间段发挥应有的作用。事故池容积应包括可能流出厂界的全部流体体积之和，通常包括事故延续时间内消防用水量、事故装置可能溢流出液体量、输送流体管道与设施残留液体量和事故时雨水量。</t>
  </si>
  <si>
    <t xml:space="preserve">（）向生活垃圾收集设施中投放工业固体废物</t>
  </si>
  <si>
    <t xml:space="preserve">经批准后可以</t>
  </si>
  <si>
    <t xml:space="preserve">可以</t>
  </si>
  <si>
    <t xml:space="preserve">企业事业单位和其他生产经营者向大气排放污染物的，应当依照法律法规和国务院生态环境主管部门的规定设置大气污染物排放口</t>
  </si>
  <si>
    <t xml:space="preserve">运输煤炭、垃圾、渣土、砂石、土方、灰浆等散装、流体物料的车辆应当采取密闭或者其他措施防止物料遗撒造成扬尘污染，可以不按照规定路线行驶。</t>
  </si>
  <si>
    <r>
      <rPr>
        <sz val="9"/>
        <rFont val="Noto Sans"/>
        <family val="2"/>
      </rPr>
      <t xml:space="preserve">工业废水</t>
    </r>
    <r>
      <rPr>
        <sz val="9"/>
        <rFont val="宋体"/>
        <family val="0"/>
        <charset val="134"/>
      </rPr>
      <t xml:space="preserve">:</t>
    </r>
    <r>
      <rPr>
        <sz val="9"/>
        <rFont val="Noto Sans"/>
        <family val="2"/>
      </rPr>
      <t xml:space="preserve">生产过程中使用后（）水，这种水无进一步利用的价值，但不包括未受污染或受轻微污染以及水温稍有升高的即石油化工行业称之为假定净水、清净下水或净下水的水</t>
    </r>
  </si>
  <si>
    <t xml:space="preserve">排放的</t>
  </si>
  <si>
    <t xml:space="preserve">产生的</t>
  </si>
  <si>
    <t xml:space="preserve">未受污染</t>
  </si>
  <si>
    <t xml:space="preserve">受污染</t>
  </si>
  <si>
    <r>
      <rPr>
        <sz val="9"/>
        <rFont val="Noto Sans"/>
        <family val="2"/>
      </rPr>
      <t xml:space="preserve">工业废水</t>
    </r>
    <r>
      <rPr>
        <sz val="9"/>
        <rFont val="宋体"/>
        <family val="0"/>
        <charset val="134"/>
      </rPr>
      <t xml:space="preserve">:</t>
    </r>
    <r>
      <rPr>
        <sz val="9"/>
        <rFont val="Noto Sans"/>
        <family val="2"/>
      </rPr>
      <t xml:space="preserve">生产过程中使用后排放的或产生的水，这种水无进一步利用的价值，但不包括未受污染或受轻微污染以及水温稍有升高的即石油化工行业称之为假定净水、清净下水或净下水的水。</t>
    </r>
  </si>
  <si>
    <r>
      <rPr>
        <sz val="9"/>
        <rFont val="Noto Sans"/>
        <family val="2"/>
      </rPr>
      <t xml:space="preserve">生活废水</t>
    </r>
    <r>
      <rPr>
        <sz val="9"/>
        <rFont val="宋体"/>
        <family val="0"/>
        <charset val="134"/>
      </rPr>
      <t xml:space="preserve">:</t>
    </r>
    <r>
      <rPr>
        <sz val="9"/>
        <rFont val="Noto Sans"/>
        <family val="2"/>
      </rPr>
      <t xml:space="preserve">生产企业中各生产装置、车间、单元、设施内人员活动过程中排出的废水。（需要处理达标才能直接排放）</t>
    </r>
  </si>
  <si>
    <r>
      <rPr>
        <sz val="9"/>
        <rFont val="Noto Sans"/>
        <family val="2"/>
      </rPr>
      <t xml:space="preserve">偷排：未经</t>
    </r>
    <r>
      <rPr>
        <sz val="9"/>
        <rFont val="宋体"/>
        <family val="0"/>
        <charset val="134"/>
      </rPr>
      <t xml:space="preserve">()</t>
    </r>
    <r>
      <rPr>
        <sz val="9"/>
        <rFont val="Noto Sans"/>
        <family val="2"/>
      </rPr>
      <t xml:space="preserve">同意，私设暗管或者采取其他规避监管的方式排放水污染物的行为</t>
    </r>
  </si>
  <si>
    <t xml:space="preserve">环境保护行政主管部门</t>
  </si>
  <si>
    <t xml:space="preserve">水行政主管部门</t>
  </si>
  <si>
    <t xml:space="preserve">市级人民政府</t>
  </si>
  <si>
    <t xml:space="preserve">县级人民政府</t>
  </si>
  <si>
    <t xml:space="preserve">偷排：未经环境保护行政主管部门和水行政主管部门同意，私设暗管或者采取其他规避监管的方式排放水污染物的行为</t>
  </si>
  <si>
    <t xml:space="preserve">超标排放：是指在指定的时间地点，超过国家许可的（）进行排污的行为。通俗一点说，第一个是允许你排，但是不允许你超过排污的标准。第二个是不允许你排的时候你排了</t>
  </si>
  <si>
    <t xml:space="preserve">污染物</t>
  </si>
  <si>
    <t xml:space="preserve">污染标准</t>
  </si>
  <si>
    <t xml:space="preserve">数量</t>
  </si>
  <si>
    <t xml:space="preserve">污染量</t>
  </si>
  <si>
    <t xml:space="preserve">超标排放：是指在指定的时间地点，超过国家许可的污染标准或数量进行排污的行为。通俗一点说，第一个是允许你排，但是不允许你超过排污的标准。第二个是不允许你排的时候你排了。</t>
  </si>
  <si>
    <t xml:space="preserve">一般手铰刀的刀齿在圆周上是（     ）分布的。</t>
  </si>
  <si>
    <t xml:space="preserve">均匀</t>
  </si>
  <si>
    <t xml:space="preserve">不均匀</t>
  </si>
  <si>
    <t xml:space="preserve">不对称</t>
  </si>
  <si>
    <t xml:space="preserve">任意</t>
  </si>
  <si>
    <t xml:space="preserve">研磨的切削量很小，所以研磨余量不能（     ）。</t>
  </si>
  <si>
    <t xml:space="preserve">太大</t>
  </si>
  <si>
    <t xml:space="preserve">太小</t>
  </si>
  <si>
    <t xml:space="preserve">厚</t>
  </si>
  <si>
    <t xml:space="preserve">较厚</t>
  </si>
  <si>
    <t xml:space="preserve">当配合过盈量较小时，可采用（     ）方法压入轴承。</t>
  </si>
  <si>
    <t xml:space="preserve">套筒压入</t>
  </si>
  <si>
    <t xml:space="preserve">压力机械压入</t>
  </si>
  <si>
    <t xml:space="preserve">利用温差</t>
  </si>
  <si>
    <t xml:space="preserve">直接敲入织</t>
  </si>
  <si>
    <t xml:space="preserve">圆板牙的排屑孔形成圆板牙的（    ）。</t>
  </si>
  <si>
    <t xml:space="preserve">前刀面</t>
  </si>
  <si>
    <t xml:space="preserve">后刀面</t>
  </si>
  <si>
    <t xml:space="preserve">副后刀面</t>
  </si>
  <si>
    <t xml:space="preserve">切削平面</t>
  </si>
  <si>
    <t xml:space="preserve">用测力扳手使预紧力达到给定值的是（     ）。</t>
  </si>
  <si>
    <t xml:space="preserve">控制扭矩法</t>
  </si>
  <si>
    <t xml:space="preserve">控制螺栓伸长法</t>
  </si>
  <si>
    <t xml:space="preserve">控制螺母扭角法</t>
  </si>
  <si>
    <t xml:space="preserve">控制摩擦力法</t>
  </si>
  <si>
    <t xml:space="preserve">磁粉探伤时，磁悬液越浓越好（    ）</t>
  </si>
  <si>
    <t xml:space="preserve">渗透探伤时，显像剂越厚，效果越好（）</t>
  </si>
  <si>
    <t xml:space="preserve">对弯头测厚时，只需要测背弯位置，弯头侧弯位置可以不测</t>
  </si>
  <si>
    <t xml:space="preserve">对设备测厚时下列哪些位置必须测厚</t>
  </si>
  <si>
    <t xml:space="preserve">弯头</t>
  </si>
  <si>
    <t xml:space="preserve">液位面</t>
  </si>
  <si>
    <t xml:space="preserve">进气口</t>
  </si>
  <si>
    <t xml:space="preserve">管口</t>
  </si>
  <si>
    <t xml:space="preserve">哪些材料可进行磁粉探伤</t>
  </si>
  <si>
    <t xml:space="preserve">奥氏体</t>
  </si>
  <si>
    <t xml:space="preserve">马氏体</t>
  </si>
  <si>
    <t xml:space="preserve">橡胶</t>
  </si>
  <si>
    <r>
      <rPr>
        <sz val="9"/>
        <rFont val="宋体"/>
        <family val="0"/>
        <charset val="134"/>
      </rPr>
      <t xml:space="preserve">(     )</t>
    </r>
    <r>
      <rPr>
        <sz val="9"/>
        <rFont val="Noto Sans"/>
        <family val="2"/>
      </rPr>
      <t xml:space="preserve">及其它防护技术是防止触电事故的常用技术措施。</t>
    </r>
  </si>
  <si>
    <t xml:space="preserve">保护接地、保护接零</t>
  </si>
  <si>
    <t xml:space="preserve">漏电保护、绝缘保护</t>
  </si>
  <si>
    <t xml:space="preserve">屏蔽</t>
  </si>
  <si>
    <t xml:space="preserve">安全距离</t>
  </si>
  <si>
    <t xml:space="preserve">安全电压和标志</t>
  </si>
  <si>
    <r>
      <rPr>
        <sz val="9"/>
        <rFont val="Noto Sans"/>
        <family val="2"/>
      </rPr>
      <t xml:space="preserve">用四氯化碳或</t>
    </r>
    <r>
      <rPr>
        <sz val="9"/>
        <rFont val="宋体"/>
        <family val="0"/>
        <charset val="134"/>
      </rPr>
      <t xml:space="preserve">1211</t>
    </r>
    <r>
      <rPr>
        <sz val="9"/>
        <rFont val="Noto Sans"/>
        <family val="2"/>
      </rPr>
      <t xml:space="preserve">灭火器进行灭火</t>
    </r>
  </si>
  <si>
    <t xml:space="preserve">用水灭火 泡沫灭火器</t>
  </si>
  <si>
    <r>
      <rPr>
        <sz val="9"/>
        <rFont val="Noto Sans"/>
        <family val="2"/>
      </rPr>
      <t xml:space="preserve">漏电保护器的使用是防止 </t>
    </r>
    <r>
      <rPr>
        <sz val="9"/>
        <rFont val="宋体"/>
        <family val="0"/>
        <charset val="134"/>
      </rPr>
      <t xml:space="preserve">(   ) </t>
    </r>
    <r>
      <rPr>
        <sz val="9"/>
        <rFont val="Noto Sans"/>
        <family val="2"/>
      </rPr>
      <t xml:space="preserve">。</t>
    </r>
  </si>
  <si>
    <t xml:space="preserve">防止触电事故并对地绝缘状况起到监督作用</t>
  </si>
  <si>
    <t xml:space="preserve">电压波动</t>
  </si>
  <si>
    <t xml:space="preserve">电荷超负荷</t>
  </si>
  <si>
    <r>
      <rPr>
        <sz val="9"/>
        <rFont val="Noto Sans"/>
        <family val="2"/>
      </rPr>
      <t xml:space="preserve">金属梯子不适于以下什么工作场所</t>
    </r>
    <r>
      <rPr>
        <sz val="9"/>
        <rFont val="宋体"/>
        <family val="0"/>
        <charset val="134"/>
      </rPr>
      <t xml:space="preserve">?(    )</t>
    </r>
  </si>
  <si>
    <t xml:space="preserve">有触电机会的工作场所</t>
  </si>
  <si>
    <t xml:space="preserve">坑穴或密闭场所</t>
  </si>
  <si>
    <t xml:space="preserve">高空作业</t>
  </si>
  <si>
    <r>
      <rPr>
        <sz val="9"/>
        <rFont val="Noto Sans"/>
        <family val="2"/>
      </rPr>
      <t xml:space="preserve">使用手持电动工具时，下列注意事项哪个正确</t>
    </r>
    <r>
      <rPr>
        <sz val="9"/>
        <rFont val="宋体"/>
        <family val="0"/>
        <charset val="134"/>
      </rPr>
      <t xml:space="preserve">?(   )</t>
    </r>
  </si>
  <si>
    <t xml:space="preserve">使用漏电保护器</t>
  </si>
  <si>
    <t xml:space="preserve">在充满可燃气体的环境中，可以使用手动电动工具。</t>
  </si>
  <si>
    <t xml:space="preserve">现场临时用电设备在使用过程中，可以用湿手操作开关。</t>
  </si>
  <si>
    <t xml:space="preserve">为了防止触电可采用绝缘、防护、隔离、安全电压等技术措施以保障安全。</t>
  </si>
  <si>
    <t xml:space="preserve">对于容易产生静电的场所，应保持地面潮湿，或者铺设导电性能好的地板。</t>
  </si>
  <si>
    <r>
      <rPr>
        <sz val="9"/>
        <rFont val="Noto Sans"/>
        <family val="2"/>
      </rPr>
      <t xml:space="preserve">在</t>
    </r>
    <r>
      <rPr>
        <sz val="9"/>
        <rFont val="宋体"/>
        <family val="0"/>
        <charset val="134"/>
      </rPr>
      <t xml:space="preserve">(      )</t>
    </r>
    <r>
      <rPr>
        <sz val="9"/>
        <rFont val="Noto Sans"/>
        <family val="2"/>
      </rPr>
      <t xml:space="preserve">场所或环境，禁止带电作业。</t>
    </r>
  </si>
  <si>
    <t xml:space="preserve">潮湿和湿气过大的室内</t>
  </si>
  <si>
    <t xml:space="preserve">上杆登高作业</t>
  </si>
  <si>
    <t xml:space="preserve">雷、雨、雪天的户外作业</t>
  </si>
  <si>
    <t xml:space="preserve">六级及以上大风时的户外作业</t>
  </si>
  <si>
    <t xml:space="preserve">工作位置过于狭窄</t>
  </si>
  <si>
    <r>
      <rPr>
        <sz val="9"/>
        <rFont val="Noto Sans"/>
        <family val="2"/>
      </rPr>
      <t xml:space="preserve">符号“</t>
    </r>
    <r>
      <rPr>
        <sz val="9"/>
        <rFont val="宋体"/>
        <family val="0"/>
        <charset val="134"/>
      </rPr>
      <t xml:space="preserve">A”</t>
    </r>
    <r>
      <rPr>
        <sz val="9"/>
        <rFont val="Noto Sans"/>
        <family val="2"/>
      </rPr>
      <t xml:space="preserve">表示交流电源。</t>
    </r>
  </si>
  <si>
    <r>
      <rPr>
        <sz val="9"/>
        <rFont val="Noto Sans"/>
        <family val="2"/>
      </rPr>
      <t xml:space="preserve">低压断路器也称为</t>
    </r>
    <r>
      <rPr>
        <sz val="9"/>
        <rFont val="宋体"/>
        <family val="0"/>
        <charset val="134"/>
      </rPr>
      <t xml:space="preserve">(  )</t>
    </r>
    <r>
      <rPr>
        <sz val="9"/>
        <rFont val="Noto Sans"/>
        <family val="2"/>
      </rPr>
      <t xml:space="preserve">。</t>
    </r>
  </si>
  <si>
    <t xml:space="preserve">闸刀</t>
  </si>
  <si>
    <t xml:space="preserve">总开关</t>
  </si>
  <si>
    <t xml:space="preserve">自动空气开关</t>
  </si>
  <si>
    <t xml:space="preserve">c</t>
  </si>
  <si>
    <r>
      <rPr>
        <sz val="9"/>
        <rFont val="Noto Sans"/>
        <family val="2"/>
      </rPr>
      <t xml:space="preserve">组合开关用于电动机可逆控制时</t>
    </r>
    <r>
      <rPr>
        <sz val="9"/>
        <rFont val="宋体"/>
        <family val="0"/>
        <charset val="134"/>
      </rPr>
      <t xml:space="preserve">,(  )</t>
    </r>
    <r>
      <rPr>
        <sz val="9"/>
        <rFont val="Noto Sans"/>
        <family val="2"/>
      </rPr>
      <t xml:space="preserve">允许反向接通。</t>
    </r>
  </si>
  <si>
    <t xml:space="preserve">可在电动机停后就</t>
  </si>
  <si>
    <t xml:space="preserve">不必在电动机完全停转后就</t>
  </si>
  <si>
    <t xml:space="preserve">必须在电动机完全停转后才</t>
  </si>
  <si>
    <r>
      <rPr>
        <sz val="9"/>
        <rFont val="Noto Sans"/>
        <family val="2"/>
      </rPr>
      <t xml:space="preserve">在一般情况下，可取</t>
    </r>
    <r>
      <rPr>
        <sz val="9"/>
        <rFont val="宋体"/>
        <family val="0"/>
        <charset val="134"/>
      </rPr>
      <t xml:space="preserve">(    </t>
    </r>
    <r>
      <rPr>
        <sz val="9"/>
        <rFont val="Noto Sans"/>
        <family val="2"/>
      </rPr>
      <t xml:space="preserve">）为安全电流。</t>
    </r>
  </si>
  <si>
    <t xml:space="preserve">30mA</t>
  </si>
  <si>
    <t xml:space="preserve">10mA</t>
  </si>
  <si>
    <t xml:space="preserve">50mA</t>
  </si>
  <si>
    <t xml:space="preserve">在钨极氩弧焊时，为防备和削弱高频电磁场的影响，可采取焊件良好接地、适当降低频率减少高频电作用的时间以及个人防护措施。</t>
  </si>
  <si>
    <t xml:space="preserve">在特别危险、潮湿的场合中，使用电动工具应采用安全电压（  ）</t>
  </si>
  <si>
    <t xml:space="preserve">12V</t>
  </si>
  <si>
    <t xml:space="preserve">24V</t>
  </si>
  <si>
    <t xml:space="preserve">在拉拽触电者脱离电源的过程中，为争取抢救时间，救护人宜用双手操作。</t>
  </si>
  <si>
    <r>
      <rPr>
        <sz val="9"/>
        <rFont val="Noto Sans"/>
        <family val="2"/>
      </rPr>
      <t xml:space="preserve">在低压系统中，电焊机的接地电阻不得大于</t>
    </r>
    <r>
      <rPr>
        <sz val="9"/>
        <rFont val="宋体"/>
        <family val="0"/>
        <charset val="134"/>
      </rPr>
      <t xml:space="preserve">(  )</t>
    </r>
    <r>
      <rPr>
        <sz val="9"/>
        <rFont val="Noto Sans"/>
        <family val="2"/>
      </rPr>
      <t xml:space="preserve">。</t>
    </r>
  </si>
  <si>
    <t xml:space="preserve">10Ω</t>
  </si>
  <si>
    <t xml:space="preserve">5Ω</t>
  </si>
  <si>
    <t xml:space="preserve">4Ω</t>
  </si>
  <si>
    <t xml:space="preserve">电流对人体危害程度影响因素主要有（  ）人体特征和人体电阻等。</t>
  </si>
  <si>
    <t xml:space="preserve">电流大小</t>
  </si>
  <si>
    <t xml:space="preserve">电流途径</t>
  </si>
  <si>
    <t xml:space="preserve">持续时间</t>
  </si>
  <si>
    <t xml:space="preserve">电流种类</t>
  </si>
  <si>
    <t xml:space="preserve">触电急救方法有（   ）</t>
  </si>
  <si>
    <t xml:space="preserve">脱离电源</t>
  </si>
  <si>
    <t xml:space="preserve">人工按摩</t>
  </si>
  <si>
    <t xml:space="preserve">人工呼吸</t>
  </si>
  <si>
    <t xml:space="preserve">心肺复苏</t>
  </si>
  <si>
    <r>
      <rPr>
        <sz val="9"/>
        <rFont val="Noto Sans"/>
        <family val="2"/>
      </rPr>
      <t xml:space="preserve">按可燃物的类型和燃烧特性不同，下列物质发生火灾属于</t>
    </r>
    <r>
      <rPr>
        <sz val="9"/>
        <rFont val="宋体"/>
        <family val="0"/>
        <charset val="134"/>
      </rPr>
      <t xml:space="preserve">A</t>
    </r>
    <r>
      <rPr>
        <sz val="9"/>
        <rFont val="Noto Sans"/>
        <family val="2"/>
      </rPr>
      <t xml:space="preserve">类火灾的是（  ）</t>
    </r>
  </si>
  <si>
    <t xml:space="preserve">木材</t>
  </si>
  <si>
    <t xml:space="preserve">汽油</t>
  </si>
  <si>
    <t xml:space="preserve">天然气</t>
  </si>
  <si>
    <t xml:space="preserve">金属钾</t>
  </si>
  <si>
    <r>
      <rPr>
        <sz val="9"/>
        <rFont val="Noto Sans"/>
        <family val="2"/>
      </rPr>
      <t xml:space="preserve">按可燃物的类型和燃烧特性不同，下列物质发生火灾属于</t>
    </r>
    <r>
      <rPr>
        <sz val="9"/>
        <rFont val="宋体"/>
        <family val="0"/>
        <charset val="134"/>
      </rPr>
      <t xml:space="preserve">B</t>
    </r>
    <r>
      <rPr>
        <sz val="9"/>
        <rFont val="Noto Sans"/>
        <family val="2"/>
      </rPr>
      <t xml:space="preserve">类火灾的是（  ）</t>
    </r>
  </si>
  <si>
    <t xml:space="preserve">粮食</t>
  </si>
  <si>
    <t xml:space="preserve">石蜡</t>
  </si>
  <si>
    <t xml:space="preserve">煤气</t>
  </si>
  <si>
    <t xml:space="preserve">金属钠</t>
  </si>
  <si>
    <r>
      <rPr>
        <sz val="9"/>
        <rFont val="Noto Sans"/>
        <family val="2"/>
      </rPr>
      <t xml:space="preserve">按可燃物的类型和燃烧特性不同，下列物质发生火灾属于</t>
    </r>
    <r>
      <rPr>
        <sz val="9"/>
        <rFont val="宋体"/>
        <family val="0"/>
        <charset val="134"/>
      </rPr>
      <t xml:space="preserve">C</t>
    </r>
    <r>
      <rPr>
        <sz val="9"/>
        <rFont val="Noto Sans"/>
        <family val="2"/>
      </rPr>
      <t xml:space="preserve">类火灾的是（ ）</t>
    </r>
  </si>
  <si>
    <t xml:space="preserve">纸张</t>
  </si>
  <si>
    <t xml:space="preserve">原油</t>
  </si>
  <si>
    <t xml:space="preserve">氢气</t>
  </si>
  <si>
    <t xml:space="preserve">金属锂</t>
  </si>
  <si>
    <r>
      <rPr>
        <sz val="9"/>
        <rFont val="Noto Sans"/>
        <family val="2"/>
      </rPr>
      <t xml:space="preserve">按可燃物的类型和燃烧特性不同，下列物质发生火灾属于</t>
    </r>
    <r>
      <rPr>
        <sz val="9"/>
        <rFont val="宋体"/>
        <family val="0"/>
        <charset val="134"/>
      </rPr>
      <t xml:space="preserve">A</t>
    </r>
    <r>
      <rPr>
        <sz val="9"/>
        <rFont val="Noto Sans"/>
        <family val="2"/>
      </rPr>
      <t xml:space="preserve">类火灾的有（    ）</t>
    </r>
  </si>
  <si>
    <t xml:space="preserve">木质办公桌</t>
  </si>
  <si>
    <t xml:space="preserve">煤油</t>
  </si>
  <si>
    <t xml:space="preserve">棉被</t>
  </si>
  <si>
    <t xml:space="preserve"> A,E </t>
  </si>
  <si>
    <t xml:space="preserve">化学爆炸按照爆炸物质不同可分为（   ）。</t>
  </si>
  <si>
    <t xml:space="preserve">固体爆炸</t>
  </si>
  <si>
    <t xml:space="preserve">液体爆炸</t>
  </si>
  <si>
    <t xml:space="preserve">气体爆炸</t>
  </si>
  <si>
    <t xml:space="preserve">粉尘爆炸</t>
  </si>
  <si>
    <t xml:space="preserve">炸药爆炸</t>
  </si>
  <si>
    <t xml:space="preserve">C,D,E</t>
  </si>
  <si>
    <t xml:space="preserve">以下燃烧产物中，（   ）是完全燃烧物。</t>
  </si>
  <si>
    <t xml:space="preserve">二氧化碳</t>
  </si>
  <si>
    <t xml:space="preserve">一氧化碳</t>
  </si>
  <si>
    <r>
      <rPr>
        <sz val="9"/>
        <rFont val="宋体"/>
        <family val="0"/>
        <charset val="134"/>
      </rPr>
      <t xml:space="preserve">.</t>
    </r>
    <r>
      <rPr>
        <sz val="9"/>
        <rFont val="Noto Sans"/>
        <family val="2"/>
      </rPr>
      <t xml:space="preserve">二氧化硫</t>
    </r>
  </si>
  <si>
    <t xml:space="preserve">醇类</t>
  </si>
  <si>
    <t xml:space="preserve"> A,C,D</t>
  </si>
  <si>
    <t xml:space="preserve">根据热源不同，自燃可分为（   ）两种类型</t>
  </si>
  <si>
    <t xml:space="preserve">自热自燃</t>
  </si>
  <si>
    <t xml:space="preserve">化学自燃</t>
  </si>
  <si>
    <t xml:space="preserve">自燃</t>
  </si>
  <si>
    <t xml:space="preserve">生物自燃</t>
  </si>
  <si>
    <t xml:space="preserve">B,D</t>
  </si>
  <si>
    <t xml:space="preserve">心肺复苏术一个循环是按压（）吹气（），一个完整循环共进行（）</t>
  </si>
  <si>
    <r>
      <rPr>
        <sz val="9"/>
        <rFont val="宋体"/>
        <family val="0"/>
        <charset val="134"/>
      </rPr>
      <t xml:space="preserve">30</t>
    </r>
    <r>
      <rPr>
        <sz val="9"/>
        <rFont val="Noto Sans"/>
        <family val="2"/>
      </rPr>
      <t xml:space="preserve">次</t>
    </r>
  </si>
  <si>
    <r>
      <rPr>
        <sz val="9"/>
        <rFont val="宋体"/>
        <family val="0"/>
        <charset val="134"/>
      </rPr>
      <t xml:space="preserve">2</t>
    </r>
    <r>
      <rPr>
        <sz val="9"/>
        <rFont val="Noto Sans"/>
        <family val="2"/>
      </rPr>
      <t xml:space="preserve">次</t>
    </r>
  </si>
  <si>
    <r>
      <rPr>
        <sz val="9"/>
        <rFont val="宋体"/>
        <family val="0"/>
        <charset val="134"/>
      </rPr>
      <t xml:space="preserve">4</t>
    </r>
    <r>
      <rPr>
        <sz val="9"/>
        <rFont val="Noto Sans"/>
        <family val="2"/>
      </rPr>
      <t xml:space="preserve">次</t>
    </r>
  </si>
  <si>
    <r>
      <rPr>
        <sz val="9"/>
        <rFont val="宋体"/>
        <family val="0"/>
        <charset val="134"/>
      </rPr>
      <t xml:space="preserve">5</t>
    </r>
    <r>
      <rPr>
        <sz val="9"/>
        <rFont val="Noto Sans"/>
        <family val="2"/>
      </rPr>
      <t xml:space="preserve">次</t>
    </r>
  </si>
  <si>
    <r>
      <rPr>
        <sz val="9"/>
        <rFont val="Noto Sans"/>
        <family val="2"/>
      </rPr>
      <t xml:space="preserve">我公司空呼气瓶额定工作压力（）</t>
    </r>
    <r>
      <rPr>
        <sz val="9"/>
        <rFont val="宋体"/>
        <family val="0"/>
        <charset val="134"/>
      </rPr>
      <t xml:space="preserve">MP</t>
    </r>
    <r>
      <rPr>
        <sz val="9"/>
        <rFont val="Noto Sans"/>
        <family val="2"/>
      </rPr>
      <t xml:space="preserve">，气瓶容积（）</t>
    </r>
    <r>
      <rPr>
        <sz val="9"/>
        <rFont val="宋体"/>
        <family val="0"/>
        <charset val="134"/>
      </rPr>
      <t xml:space="preserve">L</t>
    </r>
  </si>
  <si>
    <t xml:space="preserve">正压式空气呼吸器由（）（）（）（）（）等部件组成</t>
  </si>
  <si>
    <t xml:space="preserve">气瓶</t>
  </si>
  <si>
    <t xml:space="preserve">面罩</t>
  </si>
  <si>
    <t xml:space="preserve">报警哨</t>
  </si>
  <si>
    <t xml:space="preserve">供给阀</t>
  </si>
  <si>
    <t xml:space="preserve">贮存危险废物时应按危险废物的（）进行分区贮存，每个贮存区域之间宜设置挡墙间隔，并应设置防雨、防火、防雷、防扬尘装置。</t>
  </si>
  <si>
    <t xml:space="preserve">种类和重量</t>
  </si>
  <si>
    <t xml:space="preserve">种类和特性</t>
  </si>
  <si>
    <t xml:space="preserve">种类和源头</t>
  </si>
  <si>
    <t xml:space="preserve">违反中华人民共和国固体废物污染环境防治法规定，造成固体废物污染环境事故的， 除依法承担赔偿责任外，由生态环境主管部门依照本条第二款的规定处以罚款， 责令限期采取治理措施；造成重大或者特大固体废物污染环境事故的， 还可以报经有批准权的人民政府批准，责令（）</t>
  </si>
  <si>
    <t xml:space="preserve">加倍处罚</t>
  </si>
  <si>
    <t xml:space="preserve">整改</t>
  </si>
  <si>
    <t xml:space="preserve">关闭</t>
  </si>
  <si>
    <r>
      <rPr>
        <sz val="9"/>
        <rFont val="宋体"/>
        <family val="0"/>
        <charset val="134"/>
      </rPr>
      <t xml:space="preserve">()</t>
    </r>
    <r>
      <rPr>
        <sz val="9"/>
        <rFont val="Noto Sans"/>
        <family val="2"/>
      </rPr>
      <t xml:space="preserve">都应当依法在指定的地点分类投放生活垃圾。禁止随意倾倒、抛撒、堆放或者焚烧生活垃圾。</t>
    </r>
  </si>
  <si>
    <t xml:space="preserve">任何单位和个人</t>
  </si>
  <si>
    <t xml:space="preserve">企业单位</t>
  </si>
  <si>
    <t xml:space="preserve">事业单位</t>
  </si>
  <si>
    <t xml:space="preserve">街道社区</t>
  </si>
  <si>
    <t xml:space="preserve">《水污染防治法》适用于中华人民共和国领域内的江河、湖泊、运河、渠道、水库等地表水体以及地下水体的污染防治。</t>
  </si>
  <si>
    <t xml:space="preserve">第二条  本法适用于中华人民共和国领域内的江河、湖泊、运河、渠道、水库等地表水体以及地下水体的污染防治。</t>
  </si>
  <si>
    <t xml:space="preserve">向污水集中处理设施排放工业废水的，应当按照国家有关规定进行预处理，达到集中处理设施处理工艺要求后方可排放。</t>
  </si>
  <si>
    <t xml:space="preserve"> 第四十五条  排放工业废水的企业应当采取有效措施，收集和处理产生的全部废水，防止污染环境。含有毒有害水污染物的工业废水应当分类收集和处理，不得稀释排放。
    工业集聚区应当配套建设相应的污水集中处理设施，安装自动监测设备，与环境保护主管部门的监控设备联网，并保证监测设备正常运行。
    向污水集中处理设施排放工业废水的，应当按照国家有关规定进行预处理，达到集中处理设施处理工艺要求后方可排放。
</t>
  </si>
  <si>
    <t xml:space="preserve">禁止利用无防渗漏措施的沟渠、坑塘等输送或者存贮含有毒污染物的废 水、含病原体的污水和其他废弃物。</t>
  </si>
  <si>
    <t xml:space="preserve"> 第四十条  化学品生产企业以及工业集聚区、矿山开采区、尾矿库、危险废物处置场、垃圾填埋场等的运营、管理单位，应当采取防渗漏等措施，并建设地下水水质监测井进行监测，防止地下水污染。
    加油站等的地下油罐应当使用双层罐或者采取建造防渗池等其他有效措施，并进行防渗漏监测，防止地下水污染。
    禁止利用无防渗漏措施的沟渠、坑塘等输送或者存贮含有毒污染物的废水、含病原体的污水和其他废弃物。
</t>
  </si>
  <si>
    <t xml:space="preserve">贮存危险废物时应按危险废物的种类和特性进行分区贮存，每个贮存区域之间宜设置挡墙间隔，并应设置（）、（）、（）、（）装置。</t>
  </si>
  <si>
    <t xml:space="preserve">防接触</t>
  </si>
  <si>
    <t xml:space="preserve">防火</t>
  </si>
  <si>
    <t xml:space="preserve">防雷</t>
  </si>
  <si>
    <t xml:space="preserve">防扬尘</t>
  </si>
  <si>
    <t xml:space="preserve">防雨</t>
  </si>
  <si>
    <t xml:space="preserve">B,C,D,E</t>
  </si>
  <si>
    <r>
      <rPr>
        <sz val="9"/>
        <rFont val="Noto Sans"/>
        <family val="2"/>
      </rPr>
      <t xml:space="preserve">工业生产企业应当采取</t>
    </r>
    <r>
      <rPr>
        <sz val="9"/>
        <rFont val="宋体"/>
        <family val="0"/>
        <charset val="134"/>
      </rPr>
      <t xml:space="preserve">()</t>
    </r>
    <r>
      <rPr>
        <sz val="9"/>
        <rFont val="Noto Sans"/>
        <family val="2"/>
      </rPr>
      <t xml:space="preserve">、（）、（）、（）、（）等措施，减少内部物料的堆存、传输、装卸等环节产生的粉尘和气态污染物的排放。</t>
    </r>
  </si>
  <si>
    <r>
      <rPr>
        <sz val="9"/>
        <rFont val="宋体"/>
        <family val="0"/>
        <charset val="134"/>
      </rPr>
      <t xml:space="preserve">A</t>
    </r>
    <r>
      <rPr>
        <sz val="9"/>
        <rFont val="Noto Sans"/>
        <family val="2"/>
      </rPr>
      <t xml:space="preserve">密闭</t>
    </r>
  </si>
  <si>
    <r>
      <rPr>
        <sz val="9"/>
        <rFont val="宋体"/>
        <family val="0"/>
        <charset val="134"/>
      </rPr>
      <t xml:space="preserve">B </t>
    </r>
    <r>
      <rPr>
        <sz val="9"/>
        <rFont val="Noto Sans"/>
        <family val="2"/>
      </rPr>
      <t xml:space="preserve">围挡</t>
    </r>
  </si>
  <si>
    <r>
      <rPr>
        <sz val="9"/>
        <rFont val="宋体"/>
        <family val="0"/>
        <charset val="134"/>
      </rPr>
      <t xml:space="preserve">C</t>
    </r>
    <r>
      <rPr>
        <sz val="9"/>
        <rFont val="Noto Sans"/>
        <family val="2"/>
      </rPr>
      <t xml:space="preserve">遮盖</t>
    </r>
  </si>
  <si>
    <r>
      <rPr>
        <sz val="9"/>
        <rFont val="宋体"/>
        <family val="0"/>
        <charset val="134"/>
      </rPr>
      <t xml:space="preserve">D </t>
    </r>
    <r>
      <rPr>
        <sz val="9"/>
        <rFont val="Noto Sans"/>
        <family val="2"/>
      </rPr>
      <t xml:space="preserve">清扫</t>
    </r>
  </si>
  <si>
    <r>
      <rPr>
        <sz val="9"/>
        <rFont val="宋体"/>
        <family val="0"/>
        <charset val="134"/>
      </rPr>
      <t xml:space="preserve">E </t>
    </r>
    <r>
      <rPr>
        <sz val="9"/>
        <rFont val="Noto Sans"/>
        <family val="2"/>
      </rPr>
      <t xml:space="preserve">洒水</t>
    </r>
  </si>
  <si>
    <t xml:space="preserve">危险废物主要危害性有（）</t>
  </si>
  <si>
    <r>
      <rPr>
        <sz val="9"/>
        <rFont val="Noto Sans"/>
        <family val="2"/>
      </rPr>
      <t xml:space="preserve">石油、化工以及其他生产和使用有机溶剂的企业，应当采取措施对（） 、（）进行日常维护、维修，减少物料</t>
    </r>
    <r>
      <rPr>
        <sz val="9"/>
        <rFont val="宋体"/>
        <family val="0"/>
        <charset val="134"/>
      </rPr>
      <t xml:space="preserve">()</t>
    </r>
    <r>
      <rPr>
        <sz val="9"/>
        <rFont val="Noto Sans"/>
        <family val="2"/>
      </rPr>
      <t xml:space="preserve">，对泄漏的物料应当及时收集处理</t>
    </r>
  </si>
  <si>
    <r>
      <rPr>
        <sz val="9"/>
        <rFont val="宋体"/>
        <family val="0"/>
        <charset val="134"/>
      </rPr>
      <t xml:space="preserve">A </t>
    </r>
    <r>
      <rPr>
        <sz val="9"/>
        <rFont val="Noto Sans"/>
        <family val="2"/>
      </rPr>
      <t xml:space="preserve">管道</t>
    </r>
  </si>
  <si>
    <r>
      <rPr>
        <sz val="9"/>
        <rFont val="宋体"/>
        <family val="0"/>
        <charset val="134"/>
      </rPr>
      <t xml:space="preserve">B </t>
    </r>
    <r>
      <rPr>
        <sz val="9"/>
        <rFont val="Noto Sans"/>
        <family val="2"/>
      </rPr>
      <t xml:space="preserve">设备</t>
    </r>
  </si>
  <si>
    <r>
      <rPr>
        <sz val="9"/>
        <rFont val="宋体"/>
        <family val="0"/>
        <charset val="134"/>
      </rPr>
      <t xml:space="preserve">C </t>
    </r>
    <r>
      <rPr>
        <sz val="9"/>
        <rFont val="Noto Sans"/>
        <family val="2"/>
      </rPr>
      <t xml:space="preserve">泄漏</t>
    </r>
  </si>
  <si>
    <r>
      <rPr>
        <sz val="9"/>
        <rFont val="Noto Sans"/>
        <family val="2"/>
      </rPr>
      <t xml:space="preserve">轴承在高速旋转时宜用</t>
    </r>
    <r>
      <rPr>
        <sz val="9"/>
        <rFont val="宋体"/>
        <family val="0"/>
        <charset val="134"/>
      </rPr>
      <t xml:space="preserve">(    )</t>
    </r>
  </si>
  <si>
    <t xml:space="preserve">脂润滑</t>
  </si>
  <si>
    <t xml:space="preserve">油润滑</t>
  </si>
  <si>
    <r>
      <rPr>
        <sz val="9"/>
        <rFont val="Noto Sans"/>
        <family val="2"/>
      </rPr>
      <t xml:space="preserve">单位时间内通过某断面的液压流体的体积，称为</t>
    </r>
    <r>
      <rPr>
        <sz val="9"/>
        <rFont val="宋体"/>
        <family val="0"/>
        <charset val="134"/>
      </rPr>
      <t xml:space="preserve">(   )</t>
    </r>
  </si>
  <si>
    <t xml:space="preserve">流量</t>
  </si>
  <si>
    <t xml:space="preserve">排量</t>
  </si>
  <si>
    <t xml:space="preserve">容量</t>
  </si>
  <si>
    <t xml:space="preserve">将滚动轴承的一个套圈固定，另一套沿径向的最大移动量称为</t>
  </si>
  <si>
    <t xml:space="preserve">径向位移</t>
  </si>
  <si>
    <t xml:space="preserve">径向游隙</t>
  </si>
  <si>
    <t xml:space="preserve">轴向游隙</t>
  </si>
  <si>
    <t xml:space="preserve">滑动轴承的轴瓦主要失效形式是</t>
  </si>
  <si>
    <t xml:space="preserve">折断</t>
  </si>
  <si>
    <t xml:space="preserve">塑性变形</t>
  </si>
  <si>
    <t xml:space="preserve">磨损</t>
  </si>
  <si>
    <t xml:space="preserve">丝杆和螺母之间的相对运动属于</t>
  </si>
  <si>
    <t xml:space="preserve">螺旋传动</t>
  </si>
  <si>
    <t xml:space="preserve">啮合传动</t>
  </si>
  <si>
    <t xml:space="preserve">磨擦传动</t>
  </si>
  <si>
    <t xml:space="preserve">锅炉汽包安全阀为了便于拆卸校验，可以安装根部阀</t>
  </si>
  <si>
    <r>
      <rPr>
        <sz val="9"/>
        <rFont val="宋体"/>
        <family val="0"/>
        <charset val="134"/>
      </rPr>
      <t xml:space="preserve">A</t>
    </r>
    <r>
      <rPr>
        <sz val="9"/>
        <rFont val="Noto Sans"/>
        <family val="2"/>
      </rPr>
      <t xml:space="preserve">级锅炉是指额定工作压力大于等于</t>
    </r>
    <r>
      <rPr>
        <sz val="9"/>
        <rFont val="宋体"/>
        <family val="0"/>
        <charset val="134"/>
      </rPr>
      <t xml:space="preserve">3.82MPa</t>
    </r>
    <r>
      <rPr>
        <sz val="9"/>
        <rFont val="Noto Sans"/>
        <family val="2"/>
      </rPr>
      <t xml:space="preserve">的蒸汽锅炉</t>
    </r>
  </si>
  <si>
    <t xml:space="preserve">简单压力容器不用办理使用登记证</t>
  </si>
  <si>
    <t xml:space="preserve">以下哪些属于当地市场监督管理局监管的设备</t>
  </si>
  <si>
    <t xml:space="preserve">锅炉</t>
  </si>
  <si>
    <t xml:space="preserve">压力容器</t>
  </si>
  <si>
    <t xml:space="preserve">压力管道</t>
  </si>
  <si>
    <t xml:space="preserve">皮带机</t>
  </si>
  <si>
    <t xml:space="preserve">以下哪些属于高度及以上危害介质</t>
  </si>
  <si>
    <t xml:space="preserve">氯乙烯</t>
  </si>
  <si>
    <t xml:space="preserve">氯</t>
  </si>
  <si>
    <t xml:space="preserve">苯</t>
  </si>
  <si>
    <t xml:space="preserve">在《排污许可管理条例》的申请与批复一章中，排污单位应当向其生产经营场所所在地设区的（）以上地方人民政府生态环境主管部门（以下称审批部门）申请取得排污许可证。</t>
  </si>
  <si>
    <t xml:space="preserve">省级</t>
  </si>
  <si>
    <t xml:space="preserve">市级</t>
  </si>
  <si>
    <t xml:space="preserve">县级</t>
  </si>
  <si>
    <t xml:space="preserve">乡级</t>
  </si>
  <si>
    <t xml:space="preserve">《排污许可管理条例》第六条：排污单位应当向其生产经营场所所在地设区的市级以上地方人民政
府生态环境主管部门（以下称审批部门）申请取得排污许可证。</t>
  </si>
  <si>
    <r>
      <rPr>
        <sz val="9"/>
        <rFont val="Noto Sans"/>
        <family val="2"/>
      </rPr>
      <t xml:space="preserve">在《排污许可管理条例》中，环境管理台账记录保存期限不得少于 </t>
    </r>
    <r>
      <rPr>
        <sz val="9"/>
        <rFont val="宋体"/>
        <family val="0"/>
        <charset val="134"/>
      </rPr>
      <t xml:space="preserve">()</t>
    </r>
    <r>
      <rPr>
        <sz val="9"/>
        <rFont val="Noto Sans"/>
        <family val="2"/>
      </rPr>
      <t xml:space="preserve">年</t>
    </r>
  </si>
  <si>
    <r>
      <rPr>
        <sz val="9"/>
        <rFont val="Noto Sans"/>
        <family val="2"/>
      </rPr>
      <t xml:space="preserve">《排污许可管理条例》第二十一条</t>
    </r>
    <r>
      <rPr>
        <sz val="9"/>
        <rFont val="宋体"/>
        <family val="0"/>
        <charset val="134"/>
      </rPr>
      <t xml:space="preserve">:</t>
    </r>
    <r>
      <rPr>
        <sz val="9"/>
        <rFont val="Noto Sans"/>
        <family val="2"/>
      </rPr>
      <t xml:space="preserve">排污单位应当建立环境管理台账记录制度，按照排污许可证规定的格式、内容和频次，如实记录主要生产设施、污染防治设施运行情况以及污染物排放浓度、排放量。环境管理台账记录保存期限不得少于 </t>
    </r>
    <r>
      <rPr>
        <sz val="9"/>
        <rFont val="宋体"/>
        <family val="0"/>
        <charset val="134"/>
      </rPr>
      <t xml:space="preserve">5 </t>
    </r>
    <r>
      <rPr>
        <sz val="9"/>
        <rFont val="Noto Sans"/>
        <family val="2"/>
      </rPr>
      <t xml:space="preserve">年。</t>
    </r>
  </si>
  <si>
    <r>
      <rPr>
        <sz val="9"/>
        <rFont val="Noto Sans"/>
        <family val="2"/>
      </rPr>
      <t xml:space="preserve">在污染防治设施正常工况运行时，对运行情况的记录频次要求按日记录，（） 次</t>
    </r>
    <r>
      <rPr>
        <sz val="9"/>
        <rFont val="宋体"/>
        <family val="0"/>
        <charset val="134"/>
      </rPr>
      <t xml:space="preserve">/</t>
    </r>
    <r>
      <rPr>
        <sz val="9"/>
        <rFont val="Noto Sans"/>
        <family val="2"/>
      </rPr>
      <t xml:space="preserve">日。</t>
    </r>
  </si>
  <si>
    <r>
      <rPr>
        <sz val="9"/>
        <rFont val="Noto Sans"/>
        <family val="2"/>
      </rPr>
      <t xml:space="preserve">《排污单位环境管理台账及排污许可证执行报告技术规范》</t>
    </r>
    <r>
      <rPr>
        <sz val="9"/>
        <rFont val="宋体"/>
        <family val="0"/>
        <charset val="134"/>
      </rPr>
      <t xml:space="preserve">4.4.3</t>
    </r>
    <r>
      <rPr>
        <sz val="9"/>
        <rFont val="Noto Sans"/>
        <family val="2"/>
      </rPr>
      <t xml:space="preserve">污染防治设施正常情况按日记录</t>
    </r>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日</t>
    </r>
  </si>
  <si>
    <r>
      <rPr>
        <sz val="9"/>
        <rFont val="Noto Sans"/>
        <family val="2"/>
      </rPr>
      <t xml:space="preserve">在《排污许可证申请与核发技术规范》中，排污单位废水排放口污染物排放浓度达标是指任一有效</t>
    </r>
    <r>
      <rPr>
        <sz val="9"/>
        <rFont val="宋体"/>
        <family val="0"/>
        <charset val="134"/>
      </rPr>
      <t xml:space="preserve">()</t>
    </r>
    <r>
      <rPr>
        <sz val="9"/>
        <rFont val="Noto Sans"/>
        <family val="2"/>
      </rPr>
      <t xml:space="preserve">（除 </t>
    </r>
    <r>
      <rPr>
        <sz val="9"/>
        <rFont val="宋体"/>
        <family val="0"/>
        <charset val="134"/>
      </rPr>
      <t xml:space="preserve">pH </t>
    </r>
    <r>
      <rPr>
        <sz val="9"/>
        <rFont val="Noto Sans"/>
        <family val="2"/>
      </rPr>
      <t xml:space="preserve">值外）满足许可排放浓度要求。</t>
    </r>
  </si>
  <si>
    <t xml:space="preserve">周均值</t>
  </si>
  <si>
    <t xml:space="preserve">日均值</t>
  </si>
  <si>
    <t xml:space="preserve">时均值</t>
  </si>
  <si>
    <r>
      <rPr>
        <sz val="9"/>
        <rFont val="Noto Sans"/>
        <family val="2"/>
      </rPr>
      <t xml:space="preserve">《排污许可证申请与核发技术规范》</t>
    </r>
    <r>
      <rPr>
        <sz val="9"/>
        <rFont val="宋体"/>
        <family val="0"/>
        <charset val="134"/>
      </rPr>
      <t xml:space="preserve">10.2.2</t>
    </r>
    <r>
      <rPr>
        <sz val="9"/>
        <rFont val="Noto Sans"/>
        <family val="2"/>
      </rPr>
      <t xml:space="preserve">废水</t>
    </r>
    <r>
      <rPr>
        <sz val="9"/>
        <rFont val="宋体"/>
        <family val="0"/>
        <charset val="134"/>
      </rPr>
      <t xml:space="preserve">:</t>
    </r>
    <r>
      <rPr>
        <sz val="9"/>
        <rFont val="Noto Sans"/>
        <family val="2"/>
      </rPr>
      <t xml:space="preserve">排污单位废水排放口污染物排放浓度达标是指任一有效日均值</t>
    </r>
    <r>
      <rPr>
        <sz val="9"/>
        <rFont val="宋体"/>
        <family val="0"/>
        <charset val="134"/>
      </rPr>
      <t xml:space="preserve">(</t>
    </r>
    <r>
      <rPr>
        <sz val="9"/>
        <rFont val="Noto Sans"/>
        <family val="2"/>
      </rPr>
      <t xml:space="preserve">除</t>
    </r>
    <r>
      <rPr>
        <sz val="9"/>
        <rFont val="宋体"/>
        <family val="0"/>
        <charset val="134"/>
      </rPr>
      <t xml:space="preserve">pH</t>
    </r>
    <r>
      <rPr>
        <sz val="9"/>
        <rFont val="Noto Sans"/>
        <family val="2"/>
      </rPr>
      <t xml:space="preserve">值外</t>
    </r>
    <r>
      <rPr>
        <sz val="9"/>
        <rFont val="宋体"/>
        <family val="0"/>
        <charset val="134"/>
      </rPr>
      <t xml:space="preserve">)</t>
    </r>
    <r>
      <rPr>
        <sz val="9"/>
        <rFont val="Noto Sans"/>
        <family val="2"/>
      </rPr>
      <t xml:space="preserve">满足许可排放浓度要求</t>
    </r>
    <r>
      <rPr>
        <sz val="9"/>
        <rFont val="宋体"/>
        <family val="0"/>
        <charset val="134"/>
      </rPr>
      <t xml:space="preserve">.</t>
    </r>
  </si>
  <si>
    <t xml:space="preserve">危险废物电子转移联单数据应当在信息系统中至少保存（）年</t>
  </si>
  <si>
    <r>
      <rPr>
        <sz val="9"/>
        <rFont val="Noto Sans"/>
        <family val="2"/>
      </rPr>
      <t xml:space="preserve">《危险废物转移管理办法》第二十条</t>
    </r>
    <r>
      <rPr>
        <sz val="9"/>
        <rFont val="宋体"/>
        <family val="0"/>
        <charset val="134"/>
      </rPr>
      <t xml:space="preserve">:</t>
    </r>
    <r>
      <rPr>
        <sz val="9"/>
        <rFont val="Noto Sans"/>
        <family val="2"/>
      </rPr>
      <t xml:space="preserve">危险废物电子转移联单数据应当在信息系统中至少保存十年。</t>
    </r>
  </si>
  <si>
    <t xml:space="preserve">《危险废物转移管理办法》自（）开始实施</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t>
    </r>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202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si>
  <si>
    <r>
      <rPr>
        <sz val="9"/>
        <rFont val="Noto Sans"/>
        <family val="2"/>
      </rPr>
      <t xml:space="preserve">《危险废物转移管理办法》第三十二条</t>
    </r>
    <r>
      <rPr>
        <sz val="9"/>
        <rFont val="宋体"/>
        <family val="0"/>
        <charset val="134"/>
      </rPr>
      <t xml:space="preserve">:</t>
    </r>
    <r>
      <rPr>
        <sz val="9"/>
        <rFont val="Noto Sans"/>
        <family val="2"/>
      </rPr>
      <t xml:space="preserve">本办法自</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危险废物转移联单管理办法》（原国家环境保护总局令第</t>
    </r>
    <r>
      <rPr>
        <sz val="9"/>
        <rFont val="宋体"/>
        <family val="0"/>
        <charset val="134"/>
      </rPr>
      <t xml:space="preserve">5</t>
    </r>
    <r>
      <rPr>
        <sz val="9"/>
        <rFont val="Noto Sans"/>
        <family val="2"/>
      </rPr>
      <t xml:space="preserve">号）同时废止。</t>
    </r>
  </si>
  <si>
    <t xml:space="preserve">在排污许可证有效期内，排污单位有下列情形之一的，应当重新申请取得排污许可证</t>
  </si>
  <si>
    <t xml:space="preserve">新建、改建、扩建排放污染物的项目</t>
  </si>
  <si>
    <t xml:space="preserve">生产经营场所、污染物排放口位置或者污染物排放方式、排放去向发生变化</t>
  </si>
  <si>
    <t xml:space="preserve">污染物排放口数量或者污染物排放种类、排放量、排放浓度增加</t>
  </si>
  <si>
    <r>
      <rPr>
        <sz val="9"/>
        <rFont val="Noto Sans"/>
        <family val="2"/>
      </rPr>
      <t xml:space="preserve">《排污许可管理条例》第十五条：在排污许可证有效期内，排污单位有下列情形之一的，应当重新申请取得排污许可证：（一）新建、改建、扩建排放污染物的项目</t>
    </r>
    <r>
      <rPr>
        <sz val="9"/>
        <rFont val="宋体"/>
        <family val="0"/>
        <charset val="134"/>
      </rPr>
      <t xml:space="preserve">;</t>
    </r>
    <r>
      <rPr>
        <sz val="9"/>
        <rFont val="Noto Sans"/>
        <family val="2"/>
      </rPr>
      <t xml:space="preserve">（二）生产经营场所、污染物排放口位置或者污染物排放方式、排放去向发生变化；（三）污染物排放口数量或者污染物排放种类、排放量、排放浓度增加。</t>
    </r>
  </si>
  <si>
    <t xml:space="preserve">在环境管理台账记录中，生产设施正常工况运行时，需要记录的管理信息包括以下哪几项</t>
  </si>
  <si>
    <t xml:space="preserve">运行状态</t>
  </si>
  <si>
    <t xml:space="preserve">生产负荷</t>
  </si>
  <si>
    <t xml:space="preserve">主要产品产量</t>
  </si>
  <si>
    <t xml:space="preserve">原辅料及燃料</t>
  </si>
  <si>
    <r>
      <rPr>
        <sz val="9"/>
        <rFont val="Noto Sans"/>
        <family val="2"/>
      </rPr>
      <t xml:space="preserve">《排污单位环境管理台账及排污许可证执行报告技术规范》</t>
    </r>
    <r>
      <rPr>
        <sz val="9"/>
        <rFont val="宋体"/>
        <family val="0"/>
        <charset val="134"/>
      </rPr>
      <t xml:space="preserve">4.3.2</t>
    </r>
    <r>
      <rPr>
        <sz val="9"/>
        <rFont val="Noto Sans"/>
        <family val="2"/>
      </rPr>
      <t xml:space="preserve">生产设施正常情况需记录</t>
    </r>
    <r>
      <rPr>
        <sz val="9"/>
        <rFont val="宋体"/>
        <family val="0"/>
        <charset val="134"/>
      </rPr>
      <t xml:space="preserve">a</t>
    </r>
    <r>
      <rPr>
        <sz val="9"/>
        <rFont val="Noto Sans"/>
        <family val="2"/>
      </rPr>
      <t xml:space="preserve">）正常工况：运行状态、生产负荷、主要产品产量、原辅料及燃料等。</t>
    </r>
  </si>
  <si>
    <r>
      <rPr>
        <sz val="9"/>
        <rFont val="Noto Sans"/>
        <family val="2"/>
      </rPr>
      <t xml:space="preserve">排污单位拒不配合生态环境主管部门监督检查，或者在接受监督检查时弄虚作假的，由生态环境主管部门责令改正，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r>
      <rPr>
        <sz val="9"/>
        <rFont val="Noto Sans"/>
        <family val="2"/>
      </rPr>
      <t xml:space="preserve">《排污许可管理条例》第三十九条</t>
    </r>
    <r>
      <rPr>
        <sz val="9"/>
        <rFont val="宋体"/>
        <family val="0"/>
        <charset val="134"/>
      </rPr>
      <t xml:space="preserve">:</t>
    </r>
    <r>
      <rPr>
        <sz val="9"/>
        <rFont val="Noto Sans"/>
        <family val="2"/>
      </rPr>
      <t xml:space="preserve">排污单位拒不配合生态环境主管部门监督检查，或者在接受监督检查时弄虚作假的，由生态环境主管部门责令改正，处 </t>
    </r>
    <r>
      <rPr>
        <sz val="9"/>
        <rFont val="宋体"/>
        <family val="0"/>
        <charset val="134"/>
      </rPr>
      <t xml:space="preserve">2 </t>
    </r>
    <r>
      <rPr>
        <sz val="9"/>
        <rFont val="Noto Sans"/>
        <family val="2"/>
      </rPr>
      <t xml:space="preserve">万元以上 </t>
    </r>
    <r>
      <rPr>
        <sz val="9"/>
        <rFont val="宋体"/>
        <family val="0"/>
        <charset val="134"/>
      </rPr>
      <t xml:space="preserve">20 </t>
    </r>
    <r>
      <rPr>
        <sz val="9"/>
        <rFont val="Noto Sans"/>
        <family val="2"/>
      </rPr>
      <t xml:space="preserve">万元以下的罚款。</t>
    </r>
  </si>
  <si>
    <t xml:space="preserve">对于不明确是否具有危险特性的固体废物，应当按照国家规定的危险废物鉴别标准和鉴别方法予以认定。</t>
  </si>
  <si>
    <r>
      <rPr>
        <sz val="9"/>
        <rFont val="Noto Sans"/>
        <family val="2"/>
      </rPr>
      <t xml:space="preserve">《国家危险废物名录》第六条</t>
    </r>
    <r>
      <rPr>
        <sz val="9"/>
        <rFont val="宋体"/>
        <family val="0"/>
        <charset val="134"/>
      </rPr>
      <t xml:space="preserve">:</t>
    </r>
    <r>
      <rPr>
        <sz val="9"/>
        <rFont val="Noto Sans"/>
        <family val="2"/>
      </rPr>
      <t xml:space="preserve">对不明确是否具有危险特性的固体废物，应当按照国家规定的危险废物鉴别标准和鉴别方法予以认定。</t>
    </r>
  </si>
  <si>
    <t xml:space="preserve">一般情况下，把摆脱电流限值确定为安全电流限值。</t>
  </si>
  <si>
    <t xml:space="preserve">在高频电磁场作用下，使人产生头晕、乏力、记忆力衰退、失眠多梦等神经系统的症状为电磁生理伤害</t>
  </si>
  <si>
    <t xml:space="preserve">生产经营单位在采（使）用（       ）的时候，必须对从业人员进行专门的安全生产教育和培训。</t>
  </si>
  <si>
    <t xml:space="preserve">新工艺</t>
  </si>
  <si>
    <t xml:space="preserve">新厂房</t>
  </si>
  <si>
    <t xml:space="preserve">新技术</t>
  </si>
  <si>
    <t xml:space="preserve">新材料</t>
  </si>
  <si>
    <t xml:space="preserve">新设备</t>
  </si>
  <si>
    <t xml:space="preserve">A,C,D,E</t>
  </si>
  <si>
    <t xml:space="preserve">《安全生产法》第三十六条提出的作业知情教育是要求生产经营单位必须让员工充分了解（        ）等。</t>
  </si>
  <si>
    <t xml:space="preserve">作业场所的危险因素</t>
  </si>
  <si>
    <t xml:space="preserve">工作岗位的危险因素</t>
  </si>
  <si>
    <t xml:space="preserve">厂房的周围环境</t>
  </si>
  <si>
    <t xml:space="preserve">相关的防范措施</t>
  </si>
  <si>
    <t xml:space="preserve">事故应急措施</t>
  </si>
  <si>
    <t xml:space="preserve">A,B,D,E</t>
  </si>
  <si>
    <t xml:space="preserve">电工可以穿防静电鞋工作。</t>
  </si>
  <si>
    <r>
      <rPr>
        <sz val="9"/>
        <rFont val="Noto Sans"/>
        <family val="2"/>
      </rPr>
      <t xml:space="preserve">使用电气设备时，由于维护不及时，当 </t>
    </r>
    <r>
      <rPr>
        <sz val="9"/>
        <rFont val="宋体"/>
        <family val="0"/>
        <charset val="134"/>
      </rPr>
      <t xml:space="preserve">(   )</t>
    </r>
    <r>
      <rPr>
        <sz val="9"/>
        <rFont val="Noto Sans"/>
        <family val="2"/>
      </rPr>
      <t xml:space="preserve">进入时，可导致短路事故。</t>
    </r>
  </si>
  <si>
    <t xml:space="preserve">导电粉尘、纤维和液体</t>
  </si>
  <si>
    <r>
      <rPr>
        <sz val="9"/>
        <rFont val="Noto Sans"/>
        <family val="2"/>
      </rPr>
      <t xml:space="preserve">任何电气设备在未验明无电之前，一律认为</t>
    </r>
    <r>
      <rPr>
        <sz val="9"/>
        <rFont val="宋体"/>
        <family val="0"/>
        <charset val="134"/>
      </rPr>
      <t xml:space="preserve">(   )</t>
    </r>
    <r>
      <rPr>
        <sz val="9"/>
        <rFont val="Noto Sans"/>
        <family val="2"/>
      </rPr>
      <t xml:space="preserve">。</t>
    </r>
  </si>
  <si>
    <r>
      <rPr>
        <sz val="9"/>
        <rFont val="Noto Sans"/>
        <family val="2"/>
      </rPr>
      <t xml:space="preserve">使用的电气设备按有关安全规程，其外壳应有</t>
    </r>
    <r>
      <rPr>
        <sz val="9"/>
        <rFont val="宋体"/>
        <family val="0"/>
        <charset val="134"/>
      </rPr>
      <t xml:space="preserve">(   ) </t>
    </r>
    <r>
      <rPr>
        <sz val="9"/>
        <rFont val="Noto Sans"/>
        <family val="2"/>
      </rPr>
      <t xml:space="preserve">防护措施。</t>
    </r>
  </si>
  <si>
    <t xml:space="preserve">标示</t>
  </si>
  <si>
    <t xml:space="preserve">保护性接零或接地</t>
  </si>
  <si>
    <t xml:space="preserve">防腐</t>
  </si>
  <si>
    <r>
      <rPr>
        <sz val="9"/>
        <rFont val="Noto Sans"/>
        <family val="2"/>
      </rPr>
      <t xml:space="preserve">启动多台异步电动机时，可以</t>
    </r>
    <r>
      <rPr>
        <sz val="9"/>
        <rFont val="宋体"/>
        <family val="0"/>
        <charset val="134"/>
      </rPr>
      <t xml:space="preserve">(  )</t>
    </r>
    <r>
      <rPr>
        <sz val="9"/>
        <rFont val="Noto Sans"/>
        <family val="2"/>
      </rPr>
      <t xml:space="preserve">。</t>
    </r>
  </si>
  <si>
    <t xml:space="preserve">一起启动</t>
  </si>
  <si>
    <t xml:space="preserve">小容量到大容量逐台启动</t>
  </si>
  <si>
    <t xml:space="preserve">由大容量到小容量逐个启动</t>
  </si>
  <si>
    <t xml:space="preserve">为了使零件具有完全互换性，必须使各零件的几何尺寸完全一致</t>
  </si>
  <si>
    <t xml:space="preserve">零件的实际尺寸位于所给定的两个极限尺寸之间，则零件的该尺寸为合格</t>
  </si>
  <si>
    <t xml:space="preserve">相互配合的孔和轴，其基本尺寸必须相同</t>
  </si>
  <si>
    <t xml:space="preserve">某一零件的实际尺寸正好等于其基本尺寸，则该尺寸必然合格</t>
  </si>
  <si>
    <t xml:space="preserve">测量精度和测量误差是两个相对的概念，精度高，则误差小，反之精度低，则误差大</t>
  </si>
  <si>
    <t xml:space="preserve">隔膜式压力表适用于腐蚀性介质的压力容器</t>
  </si>
  <si>
    <t xml:space="preserve">为防止安全阀误动作，整定压力可大于设计压力</t>
  </si>
  <si>
    <t xml:space="preserve">脉冲式安全阀结构复杂， 一般只在大型电站锅炉上使用</t>
  </si>
  <si>
    <t xml:space="preserve">下列不属于特种设备的是</t>
  </si>
  <si>
    <t xml:space="preserve">叉车</t>
  </si>
  <si>
    <t xml:space="preserve">铲车</t>
  </si>
  <si>
    <t xml:space="preserve">下列属于安全附件的是</t>
  </si>
  <si>
    <t xml:space="preserve">流量计</t>
  </si>
  <si>
    <t xml:space="preserve">液面计</t>
  </si>
  <si>
    <r>
      <rPr>
        <sz val="9"/>
        <rFont val="宋体"/>
        <family val="0"/>
        <charset val="134"/>
      </rPr>
      <t xml:space="preserve">2022</t>
    </r>
    <r>
      <rPr>
        <sz val="9"/>
        <rFont val="Noto Sans"/>
        <family val="2"/>
      </rPr>
      <t xml:space="preserve">年安全生产活动月主题是？</t>
    </r>
  </si>
  <si>
    <t xml:space="preserve">强化红线意识、促进安全发展</t>
  </si>
  <si>
    <t xml:space="preserve">遵守安全生产法 当好第一责任人</t>
  </si>
  <si>
    <t xml:space="preserve">防风险、除隐患、遏事故</t>
  </si>
  <si>
    <r>
      <rPr>
        <sz val="9"/>
        <rFont val="宋体"/>
        <family val="0"/>
        <charset val="134"/>
      </rPr>
      <t xml:space="preserve">GB30871-2022</t>
    </r>
    <r>
      <rPr>
        <sz val="9"/>
        <rFont val="Noto Sans"/>
        <family val="2"/>
      </rPr>
      <t xml:space="preserve">要求受限空间作业氧气含量数据？</t>
    </r>
  </si>
  <si>
    <t xml:space="preserve">18%-21%</t>
  </si>
  <si>
    <t xml:space="preserve">19.5%-21%</t>
  </si>
  <si>
    <t xml:space="preserve">19.5%-25%</t>
  </si>
  <si>
    <r>
      <rPr>
        <sz val="9"/>
        <rFont val="宋体"/>
        <family val="0"/>
        <charset val="134"/>
      </rPr>
      <t xml:space="preserve">GB30871-2022</t>
    </r>
    <r>
      <rPr>
        <sz val="9"/>
        <rFont val="Noto Sans"/>
        <family val="2"/>
      </rPr>
      <t xml:space="preserve">要求受限空间作业前多长时间进行气体检测，合格后方可进入？</t>
    </r>
  </si>
  <si>
    <r>
      <rPr>
        <sz val="9"/>
        <rFont val="宋体"/>
        <family val="0"/>
        <charset val="134"/>
      </rPr>
      <t xml:space="preserve">30</t>
    </r>
    <r>
      <rPr>
        <sz val="9"/>
        <rFont val="Noto Sans"/>
        <family val="2"/>
      </rPr>
      <t xml:space="preserve">分钟</t>
    </r>
  </si>
  <si>
    <r>
      <rPr>
        <sz val="9"/>
        <rFont val="宋体"/>
        <family val="0"/>
        <charset val="134"/>
      </rPr>
      <t xml:space="preserve">60</t>
    </r>
    <r>
      <rPr>
        <sz val="9"/>
        <rFont val="Noto Sans"/>
        <family val="2"/>
      </rPr>
      <t xml:space="preserve">分钟</t>
    </r>
  </si>
  <si>
    <r>
      <rPr>
        <sz val="9"/>
        <rFont val="宋体"/>
        <family val="0"/>
        <charset val="134"/>
      </rPr>
      <t xml:space="preserve">45</t>
    </r>
    <r>
      <rPr>
        <sz val="9"/>
        <rFont val="Noto Sans"/>
        <family val="2"/>
      </rPr>
      <t xml:space="preserve">分钟</t>
    </r>
  </si>
  <si>
    <r>
      <rPr>
        <sz val="9"/>
        <rFont val="宋体"/>
        <family val="0"/>
        <charset val="134"/>
      </rPr>
      <t xml:space="preserve">120</t>
    </r>
    <r>
      <rPr>
        <sz val="9"/>
        <rFont val="Noto Sans"/>
        <family val="2"/>
      </rPr>
      <t xml:space="preserve">分钟</t>
    </r>
  </si>
  <si>
    <r>
      <rPr>
        <sz val="9"/>
        <rFont val="宋体"/>
        <family val="0"/>
        <charset val="134"/>
      </rPr>
      <t xml:space="preserve">GB30871-2022</t>
    </r>
    <r>
      <rPr>
        <sz val="9"/>
        <rFont val="Noto Sans"/>
        <family val="2"/>
      </rPr>
      <t xml:space="preserve">要求受限空间气体检测点应有代表性，应在哪个部位进行检测分析？</t>
    </r>
  </si>
  <si>
    <t xml:space="preserve">上、中、下</t>
  </si>
  <si>
    <t xml:space="preserve">左、中、右</t>
  </si>
  <si>
    <t xml:space="preserve">上</t>
  </si>
  <si>
    <t xml:space="preserve">下</t>
  </si>
  <si>
    <t xml:space="preserve">下列不属于特级动火作业的是（  ）</t>
  </si>
  <si>
    <t xml:space="preserve">甲醇罐区防火堤内空气管道补焊</t>
  </si>
  <si>
    <t xml:space="preserve">停运的压缩机打磨除锈</t>
  </si>
  <si>
    <t xml:space="preserve">管廊上乙炔管道喷砂除锈</t>
  </si>
  <si>
    <t xml:space="preserve">管廊上氢气管道经彻底置换、吹扫分析合格后电焊作业</t>
  </si>
  <si>
    <r>
      <rPr>
        <sz val="9"/>
        <rFont val="宋体"/>
        <family val="0"/>
        <charset val="134"/>
      </rPr>
      <t xml:space="preserve">GB30871-2022</t>
    </r>
    <r>
      <rPr>
        <sz val="9"/>
        <rFont val="Noto Sans"/>
        <family val="2"/>
      </rPr>
      <t xml:space="preserve">要求动火点周围（  ）范围内有可能泄漏易燃、可燃物料的设备设施，应采取隔离措施。</t>
    </r>
  </si>
  <si>
    <r>
      <rPr>
        <sz val="9"/>
        <rFont val="宋体"/>
        <family val="0"/>
        <charset val="134"/>
      </rPr>
      <t xml:space="preserve">25</t>
    </r>
    <r>
      <rPr>
        <sz val="9"/>
        <rFont val="Noto Sans"/>
        <family val="2"/>
      </rPr>
      <t xml:space="preserve">米</t>
    </r>
  </si>
  <si>
    <r>
      <rPr>
        <sz val="9"/>
        <rFont val="宋体"/>
        <family val="0"/>
        <charset val="134"/>
      </rPr>
      <t xml:space="preserve">30</t>
    </r>
    <r>
      <rPr>
        <sz val="9"/>
        <rFont val="Noto Sans"/>
        <family val="2"/>
      </rPr>
      <t xml:space="preserve">米</t>
    </r>
  </si>
  <si>
    <t xml:space="preserve">动火作业期间，下列说法不正确的是（  ）</t>
  </si>
  <si>
    <r>
      <rPr>
        <sz val="9"/>
        <rFont val="Noto Sans"/>
        <family val="2"/>
      </rPr>
      <t xml:space="preserve">距离动火点</t>
    </r>
    <r>
      <rPr>
        <sz val="9"/>
        <rFont val="宋体"/>
        <family val="0"/>
        <charset val="134"/>
      </rPr>
      <t xml:space="preserve">30</t>
    </r>
    <r>
      <rPr>
        <sz val="9"/>
        <rFont val="Noto Sans"/>
        <family val="2"/>
      </rPr>
      <t xml:space="preserve">米内不应排放可燃气体</t>
    </r>
  </si>
  <si>
    <r>
      <rPr>
        <sz val="9"/>
        <rFont val="Noto Sans"/>
        <family val="2"/>
      </rPr>
      <t xml:space="preserve">距离动火点</t>
    </r>
    <r>
      <rPr>
        <sz val="9"/>
        <rFont val="宋体"/>
        <family val="0"/>
        <charset val="134"/>
      </rPr>
      <t xml:space="preserve">15</t>
    </r>
    <r>
      <rPr>
        <sz val="9"/>
        <rFont val="Noto Sans"/>
        <family val="2"/>
      </rPr>
      <t xml:space="preserve">米内不应排放可燃液体</t>
    </r>
  </si>
  <si>
    <r>
      <rPr>
        <sz val="9"/>
        <rFont val="Noto Sans"/>
        <family val="2"/>
      </rPr>
      <t xml:space="preserve">在动火点</t>
    </r>
    <r>
      <rPr>
        <sz val="9"/>
        <rFont val="宋体"/>
        <family val="0"/>
        <charset val="134"/>
      </rPr>
      <t xml:space="preserve">10</t>
    </r>
    <r>
      <rPr>
        <sz val="9"/>
        <rFont val="Noto Sans"/>
        <family val="2"/>
      </rPr>
      <t xml:space="preserve">米范围内、动火点上方及下方不应同时进行可燃溶剂清洗或喷漆作业</t>
    </r>
  </si>
  <si>
    <r>
      <rPr>
        <sz val="9"/>
        <rFont val="Noto Sans"/>
        <family val="2"/>
      </rPr>
      <t xml:space="preserve">在动火点</t>
    </r>
    <r>
      <rPr>
        <sz val="9"/>
        <rFont val="宋体"/>
        <family val="0"/>
        <charset val="134"/>
      </rPr>
      <t xml:space="preserve">15</t>
    </r>
    <r>
      <rPr>
        <sz val="9"/>
        <rFont val="Noto Sans"/>
        <family val="2"/>
      </rPr>
      <t xml:space="preserve">米范围内不应进行可燃粉尘清扫作业</t>
    </r>
  </si>
  <si>
    <t xml:space="preserve">临时用电票上作业人一般由（    ）担任</t>
  </si>
  <si>
    <t xml:space="preserve">电工</t>
  </si>
  <si>
    <t xml:space="preserve">技术员</t>
  </si>
  <si>
    <t xml:space="preserve">班长</t>
  </si>
  <si>
    <t xml:space="preserve">电焊工</t>
  </si>
  <si>
    <r>
      <rPr>
        <sz val="9"/>
        <rFont val="Noto Sans"/>
        <family val="2"/>
      </rPr>
      <t xml:space="preserve">高处安全作业票的有效期最长为（   ）天，当作业中断（</t>
    </r>
    <r>
      <rPr>
        <sz val="9"/>
        <rFont val="宋体"/>
        <family val="0"/>
        <charset val="134"/>
      </rPr>
      <t xml:space="preserve">1</t>
    </r>
    <r>
      <rPr>
        <sz val="9"/>
        <rFont val="Noto Sans"/>
        <family val="2"/>
      </rPr>
      <t xml:space="preserve">小时及以上），再次作业前，应重新对环境条件和安全措施进行确认。</t>
    </r>
  </si>
  <si>
    <t xml:space="preserve">3</t>
  </si>
  <si>
    <t xml:space="preserve">5</t>
  </si>
  <si>
    <t xml:space="preserve">7</t>
  </si>
  <si>
    <r>
      <rPr>
        <sz val="9"/>
        <rFont val="Noto Sans"/>
        <family val="2"/>
      </rPr>
      <t xml:space="preserve">特级、一级动火作业中断时间超过（   ）</t>
    </r>
    <r>
      <rPr>
        <sz val="9"/>
        <rFont val="宋体"/>
        <family val="0"/>
        <charset val="134"/>
      </rPr>
      <t xml:space="preserve">min,</t>
    </r>
    <r>
      <rPr>
        <sz val="9"/>
        <rFont val="Noto Sans"/>
        <family val="2"/>
      </rPr>
      <t xml:space="preserve">二级动火作业时间中断超过（  ）</t>
    </r>
    <r>
      <rPr>
        <sz val="9"/>
        <rFont val="宋体"/>
        <family val="0"/>
        <charset val="134"/>
      </rPr>
      <t xml:space="preserve">min</t>
    </r>
    <r>
      <rPr>
        <sz val="9"/>
        <rFont val="Noto Sans"/>
        <family val="2"/>
      </rPr>
      <t xml:space="preserve">，应重新进行气体分析。</t>
    </r>
  </si>
  <si>
    <r>
      <rPr>
        <sz val="9"/>
        <rFont val="宋体"/>
        <family val="0"/>
        <charset val="134"/>
      </rPr>
      <t xml:space="preserve">60</t>
    </r>
    <r>
      <rPr>
        <sz val="9"/>
        <rFont val="Noto Sans"/>
        <family val="2"/>
      </rPr>
      <t xml:space="preserve">、</t>
    </r>
    <r>
      <rPr>
        <sz val="9"/>
        <rFont val="宋体"/>
        <family val="0"/>
        <charset val="134"/>
      </rPr>
      <t xml:space="preserve">60</t>
    </r>
  </si>
  <si>
    <r>
      <rPr>
        <sz val="9"/>
        <rFont val="宋体"/>
        <family val="0"/>
        <charset val="134"/>
      </rPr>
      <t xml:space="preserve">30</t>
    </r>
    <r>
      <rPr>
        <sz val="9"/>
        <rFont val="Noto Sans"/>
        <family val="2"/>
      </rPr>
      <t xml:space="preserve">、</t>
    </r>
    <r>
      <rPr>
        <sz val="9"/>
        <rFont val="宋体"/>
        <family val="0"/>
        <charset val="134"/>
      </rPr>
      <t xml:space="preserve">30</t>
    </r>
  </si>
  <si>
    <r>
      <rPr>
        <sz val="9"/>
        <rFont val="宋体"/>
        <family val="0"/>
        <charset val="134"/>
      </rPr>
      <t xml:space="preserve">30</t>
    </r>
    <r>
      <rPr>
        <sz val="9"/>
        <rFont val="Noto Sans"/>
        <family val="2"/>
      </rPr>
      <t xml:space="preserve">、</t>
    </r>
    <r>
      <rPr>
        <sz val="9"/>
        <rFont val="宋体"/>
        <family val="0"/>
        <charset val="134"/>
      </rPr>
      <t xml:space="preserve">60</t>
    </r>
  </si>
  <si>
    <r>
      <rPr>
        <sz val="9"/>
        <rFont val="宋体"/>
        <family val="0"/>
        <charset val="134"/>
      </rPr>
      <t xml:space="preserve">60</t>
    </r>
    <r>
      <rPr>
        <sz val="9"/>
        <rFont val="Noto Sans"/>
        <family val="2"/>
      </rPr>
      <t xml:space="preserve">、</t>
    </r>
    <r>
      <rPr>
        <sz val="9"/>
        <rFont val="宋体"/>
        <family val="0"/>
        <charset val="134"/>
      </rPr>
      <t xml:space="preserve">30</t>
    </r>
  </si>
  <si>
    <r>
      <rPr>
        <sz val="9"/>
        <rFont val="Noto Sans"/>
        <family val="2"/>
      </rPr>
      <t xml:space="preserve">遇有电气设备着火时，应立即</t>
    </r>
    <r>
      <rPr>
        <sz val="9"/>
        <rFont val="宋体"/>
        <family val="0"/>
        <charset val="134"/>
      </rPr>
      <t xml:space="preserve">( )</t>
    </r>
    <r>
      <rPr>
        <sz val="9"/>
        <rFont val="Noto Sans"/>
        <family val="2"/>
      </rPr>
      <t xml:space="preserve">进行救火</t>
    </r>
  </si>
  <si>
    <t xml:space="preserve">停机，通知电工将该设备电源切断</t>
  </si>
  <si>
    <t xml:space="preserve">汇报</t>
  </si>
  <si>
    <r>
      <rPr>
        <sz val="9"/>
        <rFont val="Noto Sans"/>
        <family val="2"/>
      </rPr>
      <t xml:space="preserve">打</t>
    </r>
    <r>
      <rPr>
        <sz val="9"/>
        <rFont val="宋体"/>
        <family val="0"/>
        <charset val="134"/>
      </rPr>
      <t xml:space="preserve">119</t>
    </r>
    <r>
      <rPr>
        <sz val="9"/>
        <rFont val="Noto Sans"/>
        <family val="2"/>
      </rPr>
      <t xml:space="preserve">报警</t>
    </r>
  </si>
  <si>
    <r>
      <rPr>
        <sz val="9"/>
        <rFont val="Noto Sans"/>
        <family val="2"/>
      </rPr>
      <t xml:space="preserve">照明灯具的螺口灯头接电时，</t>
    </r>
    <r>
      <rPr>
        <sz val="9"/>
        <rFont val="宋体"/>
        <family val="0"/>
        <charset val="134"/>
      </rPr>
      <t xml:space="preserve">( )</t>
    </r>
  </si>
  <si>
    <t xml:space="preserve">相线应接在中心触点端上</t>
  </si>
  <si>
    <t xml:space="preserve">相线应接在螺口触点端上</t>
  </si>
  <si>
    <t xml:space="preserve">无具体标准</t>
  </si>
  <si>
    <t xml:space="preserve">盲板抽堵作业时，作业点压力应（   ），并设专人监护。</t>
  </si>
  <si>
    <t xml:space="preserve">下列说法正确的是（    ）。</t>
  </si>
  <si>
    <t xml:space="preserve">为了保证作业人员安全，应向受限空间内充氧气或富氧空气；</t>
  </si>
  <si>
    <t xml:space="preserve">难度大、劳动强度大、时间长的受限空间作业应采取轮换作业方式；</t>
  </si>
  <si>
    <t xml:space="preserve">作业结束即可封闭受限空间；</t>
  </si>
  <si>
    <t xml:space="preserve">作业中可以抛掷物品。</t>
  </si>
  <si>
    <t xml:space="preserve">在设备外部动火，应在不小于动火点（ ）范围内进行动火分析</t>
  </si>
  <si>
    <r>
      <rPr>
        <sz val="9"/>
        <rFont val="宋体"/>
        <family val="0"/>
        <charset val="134"/>
      </rPr>
      <t xml:space="preserve">2</t>
    </r>
    <r>
      <rPr>
        <sz val="9"/>
        <rFont val="Noto Sans"/>
        <family val="2"/>
      </rPr>
      <t xml:space="preserve">米</t>
    </r>
  </si>
  <si>
    <t xml:space="preserve">危险化学品企业应对参加作业的人员进行安全措施交底，交底的内容不包含（  ）</t>
  </si>
  <si>
    <t xml:space="preserve">作业现场和作业过程中可能存在的危险、有害因素及采取的具体安全措施与应急措施</t>
  </si>
  <si>
    <t xml:space="preserve">会同作业单位组织作业人员到作业现场，了解和熟悉现场环境，进一步核实安全措施的可靠性，熟悉应急救援器材的位置及分布</t>
  </si>
  <si>
    <t xml:space="preserve">相关事故案例和经验、教训</t>
  </si>
  <si>
    <t xml:space="preserve">涉及断路、动土作业时，应对作业现场的地下隐蔽工程进行交底</t>
  </si>
  <si>
    <t xml:space="preserve">下列选项中叙述错误的是（ ）</t>
  </si>
  <si>
    <r>
      <rPr>
        <sz val="9"/>
        <rFont val="Noto Sans"/>
        <family val="2"/>
      </rPr>
      <t xml:space="preserve">距动火点</t>
    </r>
    <r>
      <rPr>
        <sz val="9"/>
        <rFont val="宋体"/>
        <family val="0"/>
        <charset val="134"/>
      </rPr>
      <t xml:space="preserve">30m</t>
    </r>
    <r>
      <rPr>
        <sz val="9"/>
        <rFont val="Noto Sans"/>
        <family val="2"/>
      </rPr>
      <t xml:space="preserve">内不应排放可燃气体</t>
    </r>
  </si>
  <si>
    <r>
      <rPr>
        <sz val="9"/>
        <rFont val="Noto Sans"/>
        <family val="2"/>
      </rPr>
      <t xml:space="preserve">距动火点</t>
    </r>
    <r>
      <rPr>
        <sz val="9"/>
        <rFont val="宋体"/>
        <family val="0"/>
        <charset val="134"/>
      </rPr>
      <t xml:space="preserve">15m</t>
    </r>
    <r>
      <rPr>
        <sz val="9"/>
        <rFont val="Noto Sans"/>
        <family val="2"/>
      </rPr>
      <t xml:space="preserve">内不应排放可燃液体</t>
    </r>
  </si>
  <si>
    <r>
      <rPr>
        <sz val="9"/>
        <rFont val="Noto Sans"/>
        <family val="2"/>
      </rPr>
      <t xml:space="preserve">在动火点</t>
    </r>
    <r>
      <rPr>
        <sz val="9"/>
        <rFont val="宋体"/>
        <family val="0"/>
        <charset val="134"/>
      </rPr>
      <t xml:space="preserve">5m</t>
    </r>
    <r>
      <rPr>
        <sz val="9"/>
        <rFont val="Noto Sans"/>
        <family val="2"/>
      </rPr>
      <t xml:space="preserve">范围内不应进行喷漆作业</t>
    </r>
  </si>
  <si>
    <r>
      <rPr>
        <sz val="9"/>
        <rFont val="Noto Sans"/>
        <family val="2"/>
      </rPr>
      <t xml:space="preserve">在动火点</t>
    </r>
    <r>
      <rPr>
        <sz val="9"/>
        <rFont val="宋体"/>
        <family val="0"/>
        <charset val="134"/>
      </rPr>
      <t xml:space="preserve">10m</t>
    </r>
    <r>
      <rPr>
        <sz val="9"/>
        <rFont val="Noto Sans"/>
        <family val="2"/>
      </rPr>
      <t xml:space="preserve">范围内不应进行可燃性粉尘清扫作业</t>
    </r>
  </si>
  <si>
    <t xml:space="preserve">在生产装置区、罐区等危险场所动土时，遇有埋设的易燃易爆、有毒有害介质管线、窨井等可能引起燃烧、爆炸、中毒、窒息危险，且挖掘深度超过（ ）时，应执行受限空间作业相关规定。</t>
  </si>
  <si>
    <t xml:space="preserve">0.5</t>
  </si>
  <si>
    <t xml:space="preserve">1</t>
  </si>
  <si>
    <r>
      <rPr>
        <sz val="9"/>
        <rFont val="Noto Sans"/>
        <family val="2"/>
      </rPr>
      <t xml:space="preserve">气瓶使用规定：气瓶内必须留有余气，如氧气瓶内应留有不小于</t>
    </r>
    <r>
      <rPr>
        <sz val="9"/>
        <rFont val="宋体"/>
        <family val="0"/>
        <charset val="134"/>
      </rPr>
      <t xml:space="preserve">0.1MPa</t>
    </r>
    <r>
      <rPr>
        <sz val="9"/>
        <rFont val="Noto Sans"/>
        <family val="2"/>
      </rPr>
      <t xml:space="preserve">表压的余气，乙炔气瓶必须留有 （ ）</t>
    </r>
    <r>
      <rPr>
        <sz val="9"/>
        <rFont val="宋体"/>
        <family val="0"/>
        <charset val="134"/>
      </rPr>
      <t xml:space="preserve">MPa</t>
    </r>
    <r>
      <rPr>
        <sz val="9"/>
        <rFont val="Noto Sans"/>
        <family val="2"/>
      </rPr>
      <t xml:space="preserve">表压的余气。</t>
    </r>
  </si>
  <si>
    <t xml:space="preserve">0.05—0.1</t>
  </si>
  <si>
    <t xml:space="preserve">0.05—0.15</t>
  </si>
  <si>
    <t xml:space="preserve">0.1--0.2</t>
  </si>
  <si>
    <t xml:space="preserve">0—0.05</t>
  </si>
  <si>
    <r>
      <rPr>
        <sz val="9"/>
        <rFont val="Noto Sans"/>
        <family val="2"/>
      </rPr>
      <t xml:space="preserve">受限空间内使用的照明在潮湿容器、狭小容器内作业电压不应超过（） </t>
    </r>
    <r>
      <rPr>
        <sz val="9"/>
        <rFont val="宋体"/>
        <family val="0"/>
        <charset val="134"/>
      </rPr>
      <t xml:space="preserve">V</t>
    </r>
    <r>
      <rPr>
        <sz val="9"/>
        <rFont val="Noto Sans"/>
        <family val="2"/>
      </rPr>
      <t xml:space="preserve">受限空间内使用的照明电压不应超过（）</t>
    </r>
    <r>
      <rPr>
        <sz val="9"/>
        <rFont val="宋体"/>
        <family val="0"/>
        <charset val="134"/>
      </rPr>
      <t xml:space="preserve">V,</t>
    </r>
    <r>
      <rPr>
        <sz val="9"/>
        <rFont val="Noto Sans"/>
        <family val="2"/>
      </rPr>
      <t xml:space="preserve">并满足安全用电要求。</t>
    </r>
  </si>
  <si>
    <r>
      <rPr>
        <sz val="9"/>
        <rFont val="宋体"/>
        <family val="0"/>
        <charset val="134"/>
      </rPr>
      <t xml:space="preserve">36</t>
    </r>
    <r>
      <rPr>
        <sz val="9"/>
        <rFont val="Noto Sans"/>
        <family val="2"/>
      </rPr>
      <t xml:space="preserve">， </t>
    </r>
    <r>
      <rPr>
        <sz val="9"/>
        <rFont val="宋体"/>
        <family val="0"/>
        <charset val="134"/>
      </rPr>
      <t xml:space="preserve">12</t>
    </r>
  </si>
  <si>
    <r>
      <rPr>
        <sz val="9"/>
        <rFont val="宋体"/>
        <family val="0"/>
        <charset val="134"/>
      </rPr>
      <t xml:space="preserve">12</t>
    </r>
    <r>
      <rPr>
        <sz val="9"/>
        <rFont val="Noto Sans"/>
        <family val="2"/>
      </rPr>
      <t xml:space="preserve">， </t>
    </r>
    <r>
      <rPr>
        <sz val="9"/>
        <rFont val="宋体"/>
        <family val="0"/>
        <charset val="134"/>
      </rPr>
      <t xml:space="preserve">24</t>
    </r>
  </si>
  <si>
    <r>
      <rPr>
        <sz val="9"/>
        <rFont val="宋体"/>
        <family val="0"/>
        <charset val="134"/>
      </rPr>
      <t xml:space="preserve">24</t>
    </r>
    <r>
      <rPr>
        <sz val="9"/>
        <rFont val="Noto Sans"/>
        <family val="2"/>
      </rPr>
      <t xml:space="preserve">， </t>
    </r>
    <r>
      <rPr>
        <sz val="9"/>
        <rFont val="宋体"/>
        <family val="0"/>
        <charset val="134"/>
      </rPr>
      <t xml:space="preserve">12</t>
    </r>
  </si>
  <si>
    <r>
      <rPr>
        <sz val="9"/>
        <rFont val="宋体"/>
        <family val="0"/>
        <charset val="134"/>
      </rPr>
      <t xml:space="preserve">12</t>
    </r>
    <r>
      <rPr>
        <sz val="9"/>
        <rFont val="Noto Sans"/>
        <family val="2"/>
      </rPr>
      <t xml:space="preserve">， </t>
    </r>
    <r>
      <rPr>
        <sz val="9"/>
        <rFont val="宋体"/>
        <family val="0"/>
        <charset val="134"/>
      </rPr>
      <t xml:space="preserve">36</t>
    </r>
  </si>
  <si>
    <t xml:space="preserve">临时用电设施，必须装有符合规范要求的漏电保护器，漏点保护器的安装位置应与接入电源点电源线距离不超过（ ）米。</t>
  </si>
  <si>
    <r>
      <rPr>
        <sz val="9"/>
        <rFont val="宋体"/>
        <family val="0"/>
        <charset val="134"/>
      </rPr>
      <t xml:space="preserve">1</t>
    </r>
    <r>
      <rPr>
        <sz val="9"/>
        <rFont val="Noto Sans"/>
        <family val="2"/>
      </rPr>
      <t xml:space="preserve">米</t>
    </r>
  </si>
  <si>
    <r>
      <rPr>
        <sz val="9"/>
        <rFont val="宋体"/>
        <family val="0"/>
        <charset val="134"/>
      </rPr>
      <t xml:space="preserve">3</t>
    </r>
    <r>
      <rPr>
        <sz val="9"/>
        <rFont val="Noto Sans"/>
        <family val="2"/>
      </rPr>
      <t xml:space="preserve">米</t>
    </r>
  </si>
  <si>
    <r>
      <rPr>
        <sz val="9"/>
        <rFont val="宋体"/>
        <family val="0"/>
        <charset val="134"/>
      </rPr>
      <t xml:space="preserve">4</t>
    </r>
    <r>
      <rPr>
        <sz val="9"/>
        <rFont val="Noto Sans"/>
        <family val="2"/>
      </rPr>
      <t xml:space="preserve">米</t>
    </r>
  </si>
  <si>
    <t xml:space="preserve">一份《临时用电作业许可票》只准在（   ）电源接入点使用。</t>
  </si>
  <si>
    <r>
      <rPr>
        <sz val="9"/>
        <rFont val="宋体"/>
        <family val="0"/>
        <charset val="134"/>
      </rPr>
      <t xml:space="preserve">1</t>
    </r>
    <r>
      <rPr>
        <sz val="9"/>
        <rFont val="Noto Sans"/>
        <family val="2"/>
      </rPr>
      <t xml:space="preserve">个</t>
    </r>
  </si>
  <si>
    <r>
      <rPr>
        <sz val="9"/>
        <rFont val="宋体"/>
        <family val="0"/>
        <charset val="134"/>
      </rPr>
      <t xml:space="preserve">2</t>
    </r>
    <r>
      <rPr>
        <sz val="9"/>
        <rFont val="Noto Sans"/>
        <family val="2"/>
      </rPr>
      <t xml:space="preserve">个</t>
    </r>
  </si>
  <si>
    <r>
      <rPr>
        <sz val="9"/>
        <rFont val="宋体"/>
        <family val="0"/>
        <charset val="134"/>
      </rPr>
      <t xml:space="preserve">3</t>
    </r>
    <r>
      <rPr>
        <sz val="9"/>
        <rFont val="Noto Sans"/>
        <family val="2"/>
      </rPr>
      <t xml:space="preserve">个</t>
    </r>
  </si>
  <si>
    <t xml:space="preserve">多个</t>
  </si>
  <si>
    <t xml:space="preserve">A </t>
  </si>
  <si>
    <t xml:space="preserve">以下属于内部监测点位的有（    ）</t>
  </si>
  <si>
    <t xml:space="preserve">除尘器进口粉尘监测点</t>
  </si>
  <si>
    <t xml:space="preserve">污水处理厂进口水质监测点</t>
  </si>
  <si>
    <t xml:space="preserve">排至园区污水站水质监测点</t>
  </si>
  <si>
    <t xml:space="preserve">脱硝进口氮氧化物监测点</t>
  </si>
  <si>
    <t xml:space="preserve">内部监测点位：指用于监测污染治理设施进口、污水处理厂进水等污染物状况的监测点位，或监测工艺过程中影响特定污染物产生排放的特征工艺参数的监测点位。</t>
  </si>
  <si>
    <r>
      <rPr>
        <sz val="9"/>
        <color rgb="FF333333"/>
        <rFont val="Noto Sans"/>
        <family val="2"/>
      </rPr>
      <t xml:space="preserve">标准状态为温度为（  ）</t>
    </r>
    <r>
      <rPr>
        <sz val="9"/>
        <color rgb="FF333333"/>
        <rFont val="宋体"/>
        <family val="0"/>
        <charset val="134"/>
      </rPr>
      <t xml:space="preserve">K</t>
    </r>
    <r>
      <rPr>
        <sz val="9"/>
        <color rgb="FF333333"/>
        <rFont val="Noto Sans"/>
        <family val="2"/>
      </rPr>
      <t xml:space="preserve">，压力为 （   ）</t>
    </r>
    <r>
      <rPr>
        <sz val="9"/>
        <color rgb="FF333333"/>
        <rFont val="宋体"/>
        <family val="0"/>
        <charset val="134"/>
      </rPr>
      <t xml:space="preserve">kPa</t>
    </r>
    <r>
      <rPr>
        <sz val="9"/>
        <color rgb="FF333333"/>
        <rFont val="Noto Sans"/>
        <family val="2"/>
      </rPr>
      <t xml:space="preserve">时的状态。</t>
    </r>
  </si>
  <si>
    <r>
      <rPr>
        <sz val="9"/>
        <rFont val="Noto Sans"/>
        <family val="2"/>
      </rPr>
      <t xml:space="preserve">标准状态：温度为 </t>
    </r>
    <r>
      <rPr>
        <sz val="9"/>
        <rFont val="宋体"/>
        <family val="0"/>
        <charset val="134"/>
      </rPr>
      <t xml:space="preserve">273K</t>
    </r>
    <r>
      <rPr>
        <sz val="9"/>
        <rFont val="Noto Sans"/>
        <family val="2"/>
      </rPr>
      <t xml:space="preserve">，压力为 </t>
    </r>
    <r>
      <rPr>
        <sz val="9"/>
        <rFont val="宋体"/>
        <family val="0"/>
        <charset val="134"/>
      </rPr>
      <t xml:space="preserve">101.325kPa </t>
    </r>
    <r>
      <rPr>
        <sz val="9"/>
        <rFont val="Noto Sans"/>
        <family val="2"/>
      </rPr>
      <t xml:space="preserve">时的状态。</t>
    </r>
  </si>
  <si>
    <r>
      <rPr>
        <sz val="9"/>
        <rFont val="Noto Sans"/>
        <family val="2"/>
      </rPr>
      <t xml:space="preserve">某构筑物高</t>
    </r>
    <r>
      <rPr>
        <sz val="9"/>
        <rFont val="宋体"/>
        <family val="0"/>
        <charset val="134"/>
      </rPr>
      <t xml:space="preserve">10</t>
    </r>
    <r>
      <rPr>
        <sz val="9"/>
        <rFont val="Noto Sans"/>
        <family val="2"/>
      </rPr>
      <t xml:space="preserve">米，构筑物顶有个</t>
    </r>
    <r>
      <rPr>
        <sz val="9"/>
        <rFont val="宋体"/>
        <family val="0"/>
        <charset val="134"/>
      </rPr>
      <t xml:space="preserve">15</t>
    </r>
    <r>
      <rPr>
        <sz val="9"/>
        <rFont val="Noto Sans"/>
        <family val="2"/>
      </rPr>
      <t xml:space="preserve">米的排气筒，该排气筒可视作（   ）米。</t>
    </r>
  </si>
  <si>
    <t xml:space="preserve">排气筒高度：指自排气筒（或其主体建筑构造）所在的地平面至排气筒出口计的高度。</t>
  </si>
  <si>
    <t xml:space="preserve">土壤污染重点监管单位义务（    ）</t>
  </si>
  <si>
    <t xml:space="preserve">严格控制有毒有害物质排放，并按年度向生态环境主管部门报告排放情况。</t>
  </si>
  <si>
    <t xml:space="preserve">建立土壤污染隐患排查制度，保证持续有效防止有毒有害物质渗漏、流失、扬散。</t>
  </si>
  <si>
    <t xml:space="preserve">制定、实施自行监测方案，并将监测数据报生态环境主管部门。</t>
  </si>
  <si>
    <t xml:space="preserve">土壤污染重点监管单位义务：严格控制有毒有害物质排放，并按年度向生态环境主管部门报告排放情况；建立土壤污染隐患排查制度，保证持续有效防止有毒有害物质渗漏、流失、扬散；制定、实施自行监测方案，并将监测数据报生态环境主管部门。</t>
  </si>
  <si>
    <t xml:space="preserve">以下属于外排口监测点位的是（   ）</t>
  </si>
  <si>
    <t xml:space="preserve">废水总排口</t>
  </si>
  <si>
    <t xml:space="preserve">雨水排至城市管网排口</t>
  </si>
  <si>
    <t xml:space="preserve">排至公司污水站排口</t>
  </si>
  <si>
    <t xml:space="preserve">排至园区污水站排口</t>
  </si>
  <si>
    <t xml:space="preserve">外排口监测点位：指用于监测排污单位通过排放口向环境排放废气、废水（包括向公共污水处理系统排放废水）污染物状况的监测点位。</t>
  </si>
  <si>
    <t xml:space="preserve">噪声监测属于昼间监测的时段的是（     ）</t>
  </si>
  <si>
    <r>
      <rPr>
        <sz val="9"/>
        <rFont val="宋体"/>
        <family val="0"/>
        <charset val="134"/>
      </rPr>
      <t xml:space="preserve">5</t>
    </r>
    <r>
      <rPr>
        <sz val="9"/>
        <rFont val="Noto Sans"/>
        <family val="2"/>
      </rPr>
      <t xml:space="preserve">点</t>
    </r>
  </si>
  <si>
    <r>
      <rPr>
        <sz val="9"/>
        <rFont val="宋体"/>
        <family val="0"/>
        <charset val="134"/>
      </rPr>
      <t xml:space="preserve">10</t>
    </r>
    <r>
      <rPr>
        <sz val="9"/>
        <rFont val="Noto Sans"/>
        <family val="2"/>
      </rPr>
      <t xml:space="preserve">点</t>
    </r>
  </si>
  <si>
    <r>
      <rPr>
        <sz val="9"/>
        <rFont val="宋体"/>
        <family val="0"/>
        <charset val="134"/>
      </rPr>
      <t xml:space="preserve">19</t>
    </r>
    <r>
      <rPr>
        <sz val="9"/>
        <rFont val="Noto Sans"/>
        <family val="2"/>
      </rPr>
      <t xml:space="preserve">点</t>
    </r>
  </si>
  <si>
    <r>
      <rPr>
        <sz val="9"/>
        <rFont val="宋体"/>
        <family val="0"/>
        <charset val="134"/>
      </rPr>
      <t xml:space="preserve">21</t>
    </r>
    <r>
      <rPr>
        <sz val="9"/>
        <rFont val="Noto Sans"/>
        <family val="2"/>
      </rPr>
      <t xml:space="preserve">点</t>
    </r>
  </si>
  <si>
    <r>
      <rPr>
        <sz val="9"/>
        <color rgb="FF000000"/>
        <rFont val="Noto Sans"/>
        <family val="2"/>
      </rPr>
      <t xml:space="preserve">昼间是指 </t>
    </r>
    <r>
      <rPr>
        <sz val="9"/>
        <color rgb="FF000000"/>
        <rFont val="宋体"/>
        <family val="0"/>
        <charset val="134"/>
      </rPr>
      <t xml:space="preserve">6 </t>
    </r>
    <r>
      <rPr>
        <sz val="9"/>
        <color rgb="FF000000"/>
        <rFont val="Noto Sans"/>
        <family val="2"/>
      </rPr>
      <t xml:space="preserve">点至 </t>
    </r>
    <r>
      <rPr>
        <sz val="9"/>
        <color rgb="FF000000"/>
        <rFont val="宋体"/>
        <family val="0"/>
        <charset val="134"/>
      </rPr>
      <t xml:space="preserve">22 </t>
    </r>
    <r>
      <rPr>
        <sz val="9"/>
        <color rgb="FF000000"/>
        <rFont val="Noto Sans"/>
        <family val="2"/>
      </rPr>
      <t xml:space="preserve">点之间的时段；夜间是指在 </t>
    </r>
    <r>
      <rPr>
        <sz val="9"/>
        <color rgb="FF000000"/>
        <rFont val="宋体"/>
        <family val="0"/>
        <charset val="134"/>
      </rPr>
      <t xml:space="preserve">22 </t>
    </r>
    <r>
      <rPr>
        <sz val="9"/>
        <color rgb="FF000000"/>
        <rFont val="Noto Sans"/>
        <family val="2"/>
      </rPr>
      <t xml:space="preserve">至次日</t>
    </r>
    <r>
      <rPr>
        <sz val="9"/>
        <color rgb="FF000000"/>
        <rFont val="宋体"/>
        <family val="0"/>
        <charset val="134"/>
      </rPr>
      <t xml:space="preserve">6 </t>
    </r>
    <r>
      <rPr>
        <sz val="9"/>
        <color rgb="FF000000"/>
        <rFont val="Noto Sans"/>
        <family val="2"/>
      </rPr>
      <t xml:space="preserve">点之间的时段。</t>
    </r>
  </si>
  <si>
    <r>
      <rPr>
        <sz val="9"/>
        <rFont val="Noto Sans"/>
        <family val="2"/>
      </rPr>
      <t xml:space="preserve">属于</t>
    </r>
    <r>
      <rPr>
        <sz val="9"/>
        <rFont val="宋体"/>
        <family val="0"/>
        <charset val="134"/>
      </rPr>
      <t xml:space="preserve">pH</t>
    </r>
    <r>
      <rPr>
        <sz val="9"/>
        <rFont val="Noto Sans"/>
        <family val="2"/>
      </rPr>
      <t xml:space="preserve">正确表述的（   ）</t>
    </r>
  </si>
  <si>
    <t xml:space="preserve">2mg/L</t>
  </si>
  <si>
    <r>
      <rPr>
        <sz val="9"/>
        <rFont val="宋体"/>
        <family val="0"/>
        <charset val="134"/>
      </rPr>
      <t xml:space="preserve">PH</t>
    </r>
    <r>
      <rPr>
        <sz val="9"/>
        <rFont val="Noto Sans"/>
        <family val="2"/>
      </rPr>
      <t xml:space="preserve">是指溶液的酸碱度也称为氢离子浓度指数，是用来衡量溶液酸碱性强弱的一个指标，通常</t>
    </r>
    <r>
      <rPr>
        <sz val="9"/>
        <rFont val="宋体"/>
        <family val="0"/>
        <charset val="134"/>
      </rPr>
      <t xml:space="preserve">PH</t>
    </r>
    <r>
      <rPr>
        <sz val="9"/>
        <rFont val="Noto Sans"/>
        <family val="2"/>
      </rPr>
      <t xml:space="preserve">值是</t>
    </r>
    <r>
      <rPr>
        <sz val="9"/>
        <rFont val="宋体"/>
        <family val="0"/>
        <charset val="134"/>
      </rPr>
      <t xml:space="preserve">0-14</t>
    </r>
    <r>
      <rPr>
        <sz val="9"/>
        <rFont val="Noto Sans"/>
        <family val="2"/>
      </rPr>
      <t xml:space="preserve">的数值。</t>
    </r>
  </si>
  <si>
    <t xml:space="preserve">烟气经预处理，露点温度≤（   ）℃时，烟气中各污染物的浓度，也称为干基浓度。</t>
  </si>
  <si>
    <r>
      <rPr>
        <sz val="9"/>
        <rFont val="Noto Sans"/>
        <family val="2"/>
      </rPr>
      <t xml:space="preserve">干烟气浓度：烟气经预处理，露点温度≤</t>
    </r>
    <r>
      <rPr>
        <sz val="9"/>
        <rFont val="宋体"/>
        <family val="0"/>
        <charset val="134"/>
      </rPr>
      <t xml:space="preserve">4℃</t>
    </r>
    <r>
      <rPr>
        <sz val="9"/>
        <rFont val="Noto Sans"/>
        <family val="2"/>
      </rPr>
      <t xml:space="preserve">时，烟气中各污染物的浓度，也称为干基浓度。</t>
    </r>
  </si>
  <si>
    <r>
      <rPr>
        <sz val="9"/>
        <rFont val="Noto Sans"/>
        <family val="2"/>
      </rPr>
      <t xml:space="preserve">《大气污染物排放标准》规定：排气筒高度应高于周边 </t>
    </r>
    <r>
      <rPr>
        <sz val="9"/>
        <rFont val="宋体"/>
        <family val="0"/>
        <charset val="134"/>
      </rPr>
      <t xml:space="preserve">200 </t>
    </r>
    <r>
      <rPr>
        <sz val="9"/>
        <rFont val="Noto Sans"/>
        <family val="2"/>
      </rPr>
      <t xml:space="preserve">米半径范围的建筑</t>
    </r>
    <r>
      <rPr>
        <sz val="9"/>
        <rFont val="宋体"/>
        <family val="0"/>
        <charset val="134"/>
      </rPr>
      <t xml:space="preserve">3m</t>
    </r>
    <r>
      <rPr>
        <sz val="9"/>
        <rFont val="Noto Sans"/>
        <family val="2"/>
      </rPr>
      <t xml:space="preserve">，不能达到要求的排气筒，其高度对应的排放速率标准值严格 </t>
    </r>
    <r>
      <rPr>
        <sz val="9"/>
        <rFont val="宋体"/>
        <family val="0"/>
        <charset val="134"/>
      </rPr>
      <t xml:space="preserve">50%</t>
    </r>
    <r>
      <rPr>
        <sz val="9"/>
        <rFont val="Noto Sans"/>
        <family val="2"/>
      </rPr>
      <t xml:space="preserve">执行。</t>
    </r>
  </si>
  <si>
    <r>
      <rPr>
        <sz val="9"/>
        <rFont val="Noto Sans"/>
        <family val="2"/>
      </rPr>
      <t xml:space="preserve">《大气污染物排放标准》规定：排气筒高度应高于周边 </t>
    </r>
    <r>
      <rPr>
        <sz val="9"/>
        <rFont val="宋体"/>
        <family val="0"/>
        <charset val="134"/>
      </rPr>
      <t xml:space="preserve">200 </t>
    </r>
    <r>
      <rPr>
        <sz val="9"/>
        <rFont val="Noto Sans"/>
        <family val="2"/>
      </rPr>
      <t xml:space="preserve">米半径范围的建筑</t>
    </r>
    <r>
      <rPr>
        <sz val="9"/>
        <rFont val="宋体"/>
        <family val="0"/>
        <charset val="134"/>
      </rPr>
      <t xml:space="preserve">3m</t>
    </r>
    <r>
      <rPr>
        <sz val="9"/>
        <rFont val="Noto Sans"/>
        <family val="2"/>
      </rPr>
      <t xml:space="preserve">，不能达到要求的排气筒，其高度对应的排放速率标准值严格 </t>
    </r>
    <r>
      <rPr>
        <sz val="9"/>
        <rFont val="宋体"/>
        <family val="0"/>
        <charset val="134"/>
      </rPr>
      <t xml:space="preserve">50%</t>
    </r>
    <r>
      <rPr>
        <sz val="9"/>
        <rFont val="Noto Sans"/>
        <family val="2"/>
      </rPr>
      <t xml:space="preserve">执行。</t>
    </r>
    <r>
      <rPr>
        <sz val="9"/>
        <rFont val="宋体"/>
        <family val="0"/>
        <charset val="134"/>
      </rPr>
      <t xml:space="preserve">.</t>
    </r>
    <r>
      <rPr>
        <sz val="9"/>
        <rFont val="Noto Sans"/>
        <family val="2"/>
      </rPr>
      <t xml:space="preserve">《锅炉大气污染物排放标准》规定：排气筒高度应高于周边 </t>
    </r>
    <r>
      <rPr>
        <sz val="9"/>
        <rFont val="宋体"/>
        <family val="0"/>
        <charset val="134"/>
      </rPr>
      <t xml:space="preserve">200 </t>
    </r>
    <r>
      <rPr>
        <sz val="9"/>
        <rFont val="Noto Sans"/>
        <family val="2"/>
      </rPr>
      <t xml:space="preserve">米半径范围的建筑 </t>
    </r>
    <r>
      <rPr>
        <sz val="9"/>
        <rFont val="宋体"/>
        <family val="0"/>
        <charset val="134"/>
      </rPr>
      <t xml:space="preserve">3m</t>
    </r>
    <r>
      <rPr>
        <sz val="9"/>
        <rFont val="Noto Sans"/>
        <family val="2"/>
      </rPr>
      <t xml:space="preserve">，不能达到要求的排气筒，其高度对应的排放速率标准值严格 </t>
    </r>
    <r>
      <rPr>
        <sz val="9"/>
        <rFont val="宋体"/>
        <family val="0"/>
        <charset val="134"/>
      </rPr>
      <t xml:space="preserve">50%</t>
    </r>
    <r>
      <rPr>
        <sz val="9"/>
        <rFont val="Noto Sans"/>
        <family val="2"/>
      </rPr>
      <t xml:space="preserve">执行。</t>
    </r>
  </si>
  <si>
    <t xml:space="preserve">特别排放限值由国务院环境保护行政主管部门或市人民政府规定的排放标准。</t>
  </si>
  <si>
    <t xml:space="preserve">特别排放限值：在国土开发密度已经较高、环境承载力开始减弱，或环境容量较小、生态环境脆弱、容易发生严重环境问题而需要采取特别保护措施的地区，应严格控制企业的排污行为，由国务院环境保护行政主管部门或省人民政府规定的排放标准。</t>
  </si>
  <si>
    <t xml:space="preserve">润滑油越多，润滑效果越好</t>
  </si>
  <si>
    <t xml:space="preserve">只要设备及管道保温外观没有损坏，就说明保温基本没问题</t>
  </si>
  <si>
    <t xml:space="preserve">对盛装碱类物质的设备可以采用玻璃管液位计</t>
  </si>
  <si>
    <r>
      <rPr>
        <sz val="9"/>
        <color rgb="FF000000"/>
        <rFont val="Noto Sans"/>
        <family val="2"/>
      </rPr>
      <t xml:space="preserve">压力表的量程选用一般为最高工作压力的</t>
    </r>
    <r>
      <rPr>
        <sz val="9"/>
        <color rgb="FF000000"/>
        <rFont val="宋体"/>
        <family val="0"/>
        <charset val="134"/>
      </rPr>
      <t xml:space="preserve">1.5-3</t>
    </r>
    <r>
      <rPr>
        <sz val="9"/>
        <color rgb="FF000000"/>
        <rFont val="Noto Sans"/>
        <family val="2"/>
      </rPr>
      <t xml:space="preserve">倍</t>
    </r>
  </si>
  <si>
    <t xml:space="preserve">设备维护过程中，设备没有检测出故障，可在计划检修周期到期时暂时运行</t>
  </si>
  <si>
    <t xml:space="preserve">超声波检测可以广泛运用在检测碳钢及不锈钢材料</t>
  </si>
  <si>
    <t xml:space="preserve">管道及设备内的介质基本不会影响射线探伤作业</t>
  </si>
  <si>
    <t xml:space="preserve">多孔及其疏松性材料不宜使用渗透检测</t>
  </si>
  <si>
    <t xml:space="preserve">哪些材料可以磁粉检测</t>
  </si>
  <si>
    <r>
      <rPr>
        <sz val="9"/>
        <color rgb="FF000000"/>
        <rFont val="宋体"/>
        <family val="0"/>
        <charset val="134"/>
      </rPr>
      <t xml:space="preserve">304</t>
    </r>
    <r>
      <rPr>
        <sz val="9"/>
        <color rgb="FF000000"/>
        <rFont val="Noto Sans"/>
        <family val="2"/>
      </rPr>
      <t xml:space="preserve">不锈钢</t>
    </r>
  </si>
  <si>
    <t xml:space="preserve">马氏体不锈钢</t>
  </si>
  <si>
    <t xml:space="preserve">高碳钢</t>
  </si>
  <si>
    <t xml:space="preserve">压力管道水压试验压力为设计压力的多少倍</t>
  </si>
  <si>
    <t xml:space="preserve">禁止在长江干支流岸线一公里范围内新建、扩建化工园区和化工项目。</t>
  </si>
  <si>
    <t xml:space="preserve">　《中华人民共和国长江保护法》第二十六条　国家对长江流域河湖岸线实施特殊管制。国家长江流域协调机制统筹协调国务院自然资源、水行政、生态环境、住房和城乡建设、农业农村、交通运输、林业和草原等部门和长江流域省级人民政府划定河湖岸线保护范围，制定河湖岸线保护规划，严格控制岸线开发建设，促进岸线合理高效利用。
　　禁止在长江干支流岸线一公里范围内新建、扩建化工园区和化工项目。</t>
  </si>
  <si>
    <t xml:space="preserve">在常温常压下（  ）的固体危险废物可在贮存设施内分别堆放。</t>
  </si>
  <si>
    <t xml:space="preserve">不溶解、不挥发</t>
  </si>
  <si>
    <t xml:space="preserve">不水解、不挥发</t>
  </si>
  <si>
    <t xml:space="preserve">不解离、不反应</t>
  </si>
  <si>
    <t xml:space="preserve">不自燃、不反应</t>
  </si>
  <si>
    <t xml:space="preserve">危险废物产生者和危险废物贮存设施经营者均须作好危险废物情况的记录，记录上不必注明（）。</t>
  </si>
  <si>
    <t xml:space="preserve">危险废物的名称、来源、数量、特性、接收单位名称</t>
  </si>
  <si>
    <t xml:space="preserve">包装容器的类别</t>
  </si>
  <si>
    <t xml:space="preserve">承运单位名称</t>
  </si>
  <si>
    <t xml:space="preserve">入库日期、存放库位、出库日期</t>
  </si>
  <si>
    <t xml:space="preserve">下列属于建设项目中防治污染的设施与主体工程的“三同时”要求的是：（）</t>
  </si>
  <si>
    <t xml:space="preserve">同时设计</t>
  </si>
  <si>
    <t xml:space="preserve">同时施工</t>
  </si>
  <si>
    <t xml:space="preserve">同时验收</t>
  </si>
  <si>
    <t xml:space="preserve">同时投产使用</t>
  </si>
  <si>
    <t xml:space="preserve">排污单位应当按照排污许可证中关于台账记录的要求，台账记录保存期限不应少于半年。（）</t>
  </si>
  <si>
    <t xml:space="preserve">根据《中华人民共和国环境保护法》，环境保护坚持的原则包括保护优先、预防为主、（）。</t>
  </si>
  <si>
    <t xml:space="preserve">防治结合、公众参与、损害担责</t>
  </si>
  <si>
    <t xml:space="preserve">综合治理、公众参与、损害担责</t>
  </si>
  <si>
    <t xml:space="preserve">综合治理、全民参与、损害担责</t>
  </si>
  <si>
    <t xml:space="preserve">《中华人民共和国长江保护法》（）起施行。</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8</t>
    </r>
    <r>
      <rPr>
        <sz val="9"/>
        <color rgb="FF333333"/>
        <rFont val="Noto Sans"/>
        <family val="2"/>
      </rPr>
      <t xml:space="preserve">月</t>
    </r>
    <r>
      <rPr>
        <sz val="9"/>
        <color rgb="FF333333"/>
        <rFont val="宋体"/>
        <family val="0"/>
        <charset val="134"/>
      </rPr>
      <t xml:space="preserve">10</t>
    </r>
    <r>
      <rPr>
        <sz val="9"/>
        <color rgb="FF333333"/>
        <rFont val="Noto Sans"/>
        <family val="2"/>
      </rPr>
      <t xml:space="preserve">日</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t>
    </r>
  </si>
  <si>
    <t xml:space="preserve">禁止向生活垃圾收集设施中投放工业固体废物。</t>
  </si>
  <si>
    <t xml:space="preserve">一般工业固体废物贮存、处置场可以暂存生活垃圾。（）</t>
  </si>
  <si>
    <r>
      <rPr>
        <sz val="9"/>
        <rFont val="宋体"/>
        <family val="0"/>
        <charset val="134"/>
      </rPr>
      <t xml:space="preserve">15.</t>
    </r>
    <r>
      <rPr>
        <sz val="9"/>
        <rFont val="Noto Sans"/>
        <family val="2"/>
      </rPr>
      <t xml:space="preserve">以下说明错误的是（）</t>
    </r>
  </si>
  <si>
    <t xml:space="preserve">禁止在水体清洗装贮过油类或者有毒污染物的车辆和容器。</t>
  </si>
  <si>
    <t xml:space="preserve">向水体排放含热废水，应当采取措施，保证水体的水温符合水环境质量标准。</t>
  </si>
  <si>
    <t xml:space="preserve">向水体排放含中放射性物质的废水，应当符合国家有关放射性污染防治的规定和标准。</t>
  </si>
  <si>
    <t xml:space="preserve">消防安全重点单位应实行（  ）防火巡查，并建立巡查记录。</t>
  </si>
  <si>
    <r>
      <rPr>
        <sz val="9"/>
        <rFont val="Noto Sans"/>
        <family val="2"/>
      </rPr>
      <t xml:space="preserve">每</t>
    </r>
    <r>
      <rPr>
        <sz val="9"/>
        <rFont val="宋体"/>
        <family val="0"/>
        <charset val="134"/>
      </rPr>
      <t xml:space="preserve">2</t>
    </r>
    <r>
      <rPr>
        <sz val="9"/>
        <rFont val="Noto Sans"/>
        <family val="2"/>
      </rPr>
      <t xml:space="preserve">小时</t>
    </r>
  </si>
  <si>
    <t xml:space="preserve">每日</t>
  </si>
  <si>
    <t xml:space="preserve">每月</t>
  </si>
  <si>
    <t xml:space="preserve">每季度</t>
  </si>
  <si>
    <t xml:space="preserve">消防安全重点部位应设置明显的（   ），实行严格管理。</t>
  </si>
  <si>
    <t xml:space="preserve">防火标志</t>
  </si>
  <si>
    <t xml:space="preserve">安全标识</t>
  </si>
  <si>
    <t xml:space="preserve">疏散标志</t>
  </si>
  <si>
    <t xml:space="preserve">消防安全重点单位对每名员工应当至少（）进行一次消防安全培训。</t>
  </si>
  <si>
    <t xml:space="preserve">每半年</t>
  </si>
  <si>
    <t xml:space="preserve">每年</t>
  </si>
  <si>
    <t xml:space="preserve">消防安全重点单位应当按照灭火和应急疏散预案，至少（）进行一次演练，并结合实际，不断完善预案。</t>
  </si>
  <si>
    <t xml:space="preserve">微型消防站人员配备不少于（）人。</t>
  </si>
  <si>
    <t xml:space="preserve">消防控制室实行每日（）值班制度，值班期间每（  ）记录一次消防控制室内消防设备的运行情况。</t>
  </si>
  <si>
    <r>
      <rPr>
        <sz val="9"/>
        <rFont val="宋体"/>
        <family val="0"/>
        <charset val="134"/>
      </rPr>
      <t xml:space="preserve">8</t>
    </r>
    <r>
      <rPr>
        <sz val="9"/>
        <rFont val="Noto Sans"/>
        <family val="2"/>
      </rPr>
      <t xml:space="preserve">；</t>
    </r>
    <r>
      <rPr>
        <sz val="9"/>
        <rFont val="宋体"/>
        <family val="0"/>
        <charset val="134"/>
      </rPr>
      <t xml:space="preserve">1</t>
    </r>
  </si>
  <si>
    <r>
      <rPr>
        <sz val="9"/>
        <rFont val="宋体"/>
        <family val="0"/>
        <charset val="134"/>
      </rPr>
      <t xml:space="preserve">24</t>
    </r>
    <r>
      <rPr>
        <sz val="9"/>
        <rFont val="Noto Sans"/>
        <family val="2"/>
      </rPr>
      <t xml:space="preserve">；</t>
    </r>
    <r>
      <rPr>
        <sz val="9"/>
        <rFont val="宋体"/>
        <family val="0"/>
        <charset val="134"/>
      </rPr>
      <t xml:space="preserve">2</t>
    </r>
  </si>
  <si>
    <r>
      <rPr>
        <sz val="9"/>
        <rFont val="宋体"/>
        <family val="0"/>
        <charset val="134"/>
      </rPr>
      <t xml:space="preserve">1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4</t>
    </r>
  </si>
  <si>
    <t xml:space="preserve">防火巡查应当填写巡查记录，巡查人员及其（  ）应当在巡查记录上签名。</t>
  </si>
  <si>
    <t xml:space="preserve">岗位操作工</t>
  </si>
  <si>
    <t xml:space="preserve">主管人员</t>
  </si>
  <si>
    <t xml:space="preserve">安全科长</t>
  </si>
  <si>
    <t xml:space="preserve">岗位班长</t>
  </si>
  <si>
    <t xml:space="preserve">发现火灾隐患应立即整改，对不能立即整改的火灾隐患，应及时向消防工作归口管理部门或者（   ）报告，提出整改方案。</t>
  </si>
  <si>
    <t xml:space="preserve">消防安全责任人</t>
  </si>
  <si>
    <t xml:space="preserve">单位主要负责人</t>
  </si>
  <si>
    <t xml:space="preserve">专职消防队</t>
  </si>
  <si>
    <t xml:space="preserve">消防安全管理人</t>
  </si>
  <si>
    <t xml:space="preserve">法人单位的（  ）是单位的消防安全责任人，对本单位的消防安全工作全面负责。</t>
  </si>
  <si>
    <t xml:space="preserve">法定代表人</t>
  </si>
  <si>
    <t xml:space="preserve">总经理</t>
  </si>
  <si>
    <t xml:space="preserve">董事长</t>
  </si>
  <si>
    <t xml:space="preserve">安全总监</t>
  </si>
  <si>
    <t xml:space="preserve">对建筑消防设施（）至少进行一次全面检测，确保完好有效，检测记录应当完整准确，存档备查。</t>
  </si>
  <si>
    <r>
      <rPr>
        <sz val="9"/>
        <rFont val="Noto Sans"/>
        <family val="2"/>
      </rPr>
      <t xml:space="preserve">每</t>
    </r>
    <r>
      <rPr>
        <sz val="9"/>
        <rFont val="宋体"/>
        <family val="0"/>
        <charset val="134"/>
      </rPr>
      <t xml:space="preserve">2</t>
    </r>
    <r>
      <rPr>
        <sz val="9"/>
        <rFont val="Noto Sans"/>
        <family val="2"/>
      </rPr>
      <t xml:space="preserve">年</t>
    </r>
  </si>
  <si>
    <r>
      <rPr>
        <sz val="9"/>
        <rFont val="Noto Sans"/>
        <family val="2"/>
      </rPr>
      <t xml:space="preserve">每</t>
    </r>
    <r>
      <rPr>
        <sz val="9"/>
        <rFont val="宋体"/>
        <family val="0"/>
        <charset val="134"/>
      </rPr>
      <t xml:space="preserve">3</t>
    </r>
    <r>
      <rPr>
        <sz val="9"/>
        <rFont val="Noto Sans"/>
        <family val="2"/>
      </rPr>
      <t xml:space="preserve">年</t>
    </r>
  </si>
  <si>
    <r>
      <rPr>
        <sz val="9"/>
        <rFont val="Noto Sans"/>
        <family val="2"/>
      </rPr>
      <t xml:space="preserve">下列</t>
    </r>
    <r>
      <rPr>
        <sz val="9"/>
        <rFont val="宋体"/>
        <family val="0"/>
        <charset val="134"/>
      </rPr>
      <t xml:space="preserve">()</t>
    </r>
    <r>
      <rPr>
        <sz val="9"/>
        <rFont val="Noto Sans"/>
        <family val="2"/>
      </rPr>
      <t xml:space="preserve">是保证电气作业安全的组织措施。</t>
    </r>
  </si>
  <si>
    <t xml:space="preserve">工作许可制度</t>
  </si>
  <si>
    <t xml:space="preserve">停电</t>
  </si>
  <si>
    <t xml:space="preserve">悬挂接地线</t>
  </si>
  <si>
    <r>
      <rPr>
        <sz val="9"/>
        <rFont val="Noto Sans"/>
        <family val="2"/>
      </rPr>
      <t xml:space="preserve">对颜色有较高区别要求的场所</t>
    </r>
    <r>
      <rPr>
        <sz val="9"/>
        <rFont val="宋体"/>
        <family val="0"/>
        <charset val="134"/>
      </rPr>
      <t xml:space="preserve">,</t>
    </r>
    <r>
      <rPr>
        <sz val="9"/>
        <rFont val="Noto Sans"/>
        <family val="2"/>
      </rPr>
      <t xml:space="preserve">宜采用</t>
    </r>
    <r>
      <rPr>
        <sz val="9"/>
        <rFont val="宋体"/>
        <family val="0"/>
        <charset val="134"/>
      </rPr>
      <t xml:space="preserve">()</t>
    </r>
    <r>
      <rPr>
        <sz val="9"/>
        <rFont val="Noto Sans"/>
        <family val="2"/>
      </rPr>
      <t xml:space="preserve">。</t>
    </r>
  </si>
  <si>
    <t xml:space="preserve">白炽灯</t>
  </si>
  <si>
    <t xml:space="preserve">彩灯</t>
  </si>
  <si>
    <t xml:space="preserve">紫色灯</t>
  </si>
  <si>
    <r>
      <rPr>
        <sz val="9"/>
        <rFont val="Noto Sans"/>
        <family val="2"/>
      </rPr>
      <t xml:space="preserve">事故照明一般采用</t>
    </r>
    <r>
      <rPr>
        <sz val="9"/>
        <rFont val="宋体"/>
        <family val="0"/>
        <charset val="134"/>
      </rPr>
      <t xml:space="preserve">()</t>
    </r>
    <r>
      <rPr>
        <sz val="9"/>
        <rFont val="Noto Sans"/>
        <family val="2"/>
      </rPr>
      <t xml:space="preserve">。</t>
    </r>
  </si>
  <si>
    <t xml:space="preserve">日光灯</t>
  </si>
  <si>
    <t xml:space="preserve">高压汞灯</t>
  </si>
  <si>
    <r>
      <rPr>
        <sz val="9"/>
        <rFont val="Noto Sans"/>
        <family val="2"/>
      </rPr>
      <t xml:space="preserve">二极管的导电特性是</t>
    </r>
    <r>
      <rPr>
        <sz val="9"/>
        <rFont val="宋体"/>
        <family val="0"/>
        <charset val="134"/>
      </rPr>
      <t xml:space="preserve">()</t>
    </r>
    <r>
      <rPr>
        <sz val="9"/>
        <rFont val="Noto Sans"/>
        <family val="2"/>
      </rPr>
      <t xml:space="preserve">导电。</t>
    </r>
  </si>
  <si>
    <t xml:space="preserve">三向</t>
  </si>
  <si>
    <t xml:space="preserve">双向</t>
  </si>
  <si>
    <t xml:space="preserve">单向</t>
  </si>
  <si>
    <r>
      <rPr>
        <sz val="9"/>
        <rFont val="Noto Sans"/>
        <family val="2"/>
      </rPr>
      <t xml:space="preserve">保护线</t>
    </r>
    <r>
      <rPr>
        <sz val="9"/>
        <rFont val="宋体"/>
        <family val="0"/>
        <charset val="134"/>
      </rPr>
      <t xml:space="preserve">(</t>
    </r>
    <r>
      <rPr>
        <sz val="9"/>
        <rFont val="Noto Sans"/>
        <family val="2"/>
      </rPr>
      <t xml:space="preserve">接地或接零线</t>
    </r>
    <r>
      <rPr>
        <sz val="9"/>
        <rFont val="宋体"/>
        <family val="0"/>
        <charset val="134"/>
      </rPr>
      <t xml:space="preserve">)</t>
    </r>
    <r>
      <rPr>
        <sz val="9"/>
        <rFont val="Noto Sans"/>
        <family val="2"/>
      </rPr>
      <t xml:space="preserve">的颜色按标准应采用</t>
    </r>
    <r>
      <rPr>
        <sz val="9"/>
        <rFont val="宋体"/>
        <family val="0"/>
        <charset val="134"/>
      </rPr>
      <t xml:space="preserve">()</t>
    </r>
    <r>
      <rPr>
        <sz val="9"/>
        <rFont val="Noto Sans"/>
        <family val="2"/>
      </rPr>
      <t xml:space="preserve">。</t>
    </r>
  </si>
  <si>
    <t xml:space="preserve">红色</t>
  </si>
  <si>
    <r>
      <rPr>
        <sz val="9"/>
        <rFont val="Noto Sans"/>
        <family val="2"/>
      </rPr>
      <t xml:space="preserve">人的室颤电流约为</t>
    </r>
    <r>
      <rPr>
        <sz val="9"/>
        <rFont val="宋体"/>
        <family val="0"/>
        <charset val="134"/>
      </rPr>
      <t xml:space="preserve">()mA</t>
    </r>
    <r>
      <rPr>
        <sz val="9"/>
        <rFont val="Noto Sans"/>
        <family val="2"/>
      </rPr>
      <t xml:space="preserve">。</t>
    </r>
  </si>
  <si>
    <r>
      <rPr>
        <sz val="9"/>
        <rFont val="Noto Sans"/>
        <family val="2"/>
      </rPr>
      <t xml:space="preserve">在易燃易爆危险场所</t>
    </r>
    <r>
      <rPr>
        <sz val="9"/>
        <rFont val="宋体"/>
        <family val="0"/>
        <charset val="134"/>
      </rPr>
      <t xml:space="preserve">,</t>
    </r>
    <r>
      <rPr>
        <sz val="9"/>
        <rFont val="Noto Sans"/>
        <family val="2"/>
      </rPr>
      <t xml:space="preserve">供电线路应采用</t>
    </r>
    <r>
      <rPr>
        <sz val="9"/>
        <rFont val="宋体"/>
        <family val="0"/>
        <charset val="134"/>
      </rPr>
      <t xml:space="preserve">()</t>
    </r>
    <r>
      <rPr>
        <sz val="9"/>
        <rFont val="Noto Sans"/>
        <family val="2"/>
      </rPr>
      <t xml:space="preserve">方式供电。</t>
    </r>
  </si>
  <si>
    <r>
      <rPr>
        <sz val="9"/>
        <rFont val="Noto Sans"/>
        <family val="2"/>
      </rPr>
      <t xml:space="preserve">单相三线制</t>
    </r>
    <r>
      <rPr>
        <sz val="9"/>
        <rFont val="宋体"/>
        <family val="0"/>
        <charset val="134"/>
      </rPr>
      <t xml:space="preserve">,</t>
    </r>
    <r>
      <rPr>
        <sz val="9"/>
        <rFont val="Noto Sans"/>
        <family val="2"/>
      </rPr>
      <t xml:space="preserve">三相五线制</t>
    </r>
  </si>
  <si>
    <r>
      <rPr>
        <sz val="9"/>
        <rFont val="Noto Sans"/>
        <family val="2"/>
      </rPr>
      <t xml:space="preserve">单相三线制</t>
    </r>
    <r>
      <rPr>
        <sz val="9"/>
        <rFont val="宋体"/>
        <family val="0"/>
        <charset val="134"/>
      </rPr>
      <t xml:space="preserve">,</t>
    </r>
    <r>
      <rPr>
        <sz val="9"/>
        <rFont val="Noto Sans"/>
        <family val="2"/>
      </rPr>
      <t xml:space="preserve">三相四线制</t>
    </r>
  </si>
  <si>
    <r>
      <rPr>
        <sz val="9"/>
        <rFont val="Noto Sans"/>
        <family val="2"/>
      </rPr>
      <t xml:space="preserve">单相两线制</t>
    </r>
    <r>
      <rPr>
        <sz val="9"/>
        <rFont val="宋体"/>
        <family val="0"/>
        <charset val="134"/>
      </rPr>
      <t xml:space="preserve">,</t>
    </r>
    <r>
      <rPr>
        <sz val="9"/>
        <rFont val="Noto Sans"/>
        <family val="2"/>
      </rPr>
      <t xml:space="preserve">三相五线制</t>
    </r>
  </si>
  <si>
    <r>
      <rPr>
        <sz val="9"/>
        <rFont val="Noto Sans"/>
        <family val="2"/>
      </rPr>
      <t xml:space="preserve">在电路中</t>
    </r>
    <r>
      <rPr>
        <sz val="9"/>
        <rFont val="宋体"/>
        <family val="0"/>
        <charset val="134"/>
      </rPr>
      <t xml:space="preserve">,</t>
    </r>
    <r>
      <rPr>
        <sz val="9"/>
        <rFont val="Noto Sans"/>
        <family val="2"/>
      </rPr>
      <t xml:space="preserve">开关应控制</t>
    </r>
    <r>
      <rPr>
        <sz val="9"/>
        <rFont val="宋体"/>
        <family val="0"/>
        <charset val="134"/>
      </rPr>
      <t xml:space="preserve">()</t>
    </r>
    <r>
      <rPr>
        <sz val="9"/>
        <rFont val="Noto Sans"/>
        <family val="2"/>
      </rPr>
      <t xml:space="preserve">。</t>
    </r>
  </si>
  <si>
    <r>
      <rPr>
        <sz val="9"/>
        <rFont val="Noto Sans"/>
        <family val="2"/>
      </rPr>
      <t xml:space="preserve">低压电器按其动作方式又可分为自动切换电器和</t>
    </r>
    <r>
      <rPr>
        <sz val="9"/>
        <rFont val="宋体"/>
        <family val="0"/>
        <charset val="134"/>
      </rPr>
      <t xml:space="preserve">()</t>
    </r>
    <r>
      <rPr>
        <sz val="9"/>
        <rFont val="Noto Sans"/>
        <family val="2"/>
      </rPr>
      <t xml:space="preserve">电器。</t>
    </r>
  </si>
  <si>
    <t xml:space="preserve">非机械</t>
  </si>
  <si>
    <t xml:space="preserve">非电动</t>
  </si>
  <si>
    <t xml:space="preserve">非自动切换</t>
  </si>
  <si>
    <r>
      <rPr>
        <sz val="9"/>
        <rFont val="Noto Sans"/>
        <family val="2"/>
      </rPr>
      <t xml:space="preserve">载流导体在磁场中将会受到</t>
    </r>
    <r>
      <rPr>
        <sz val="9"/>
        <rFont val="宋体"/>
        <family val="0"/>
        <charset val="134"/>
      </rPr>
      <t xml:space="preserve">()</t>
    </r>
    <r>
      <rPr>
        <sz val="9"/>
        <rFont val="Noto Sans"/>
        <family val="2"/>
      </rPr>
      <t xml:space="preserve">的作用。</t>
    </r>
  </si>
  <si>
    <t xml:space="preserve">电磁力</t>
  </si>
  <si>
    <t xml:space="preserve">磁通</t>
  </si>
  <si>
    <t xml:space="preserve">电动势</t>
  </si>
  <si>
    <t xml:space="preserve">内压容器液压试验压力为  （） 倍的设计压力。</t>
  </si>
  <si>
    <t xml:space="preserve">下列哪种零件不能用渗透探伤法检验？</t>
  </si>
  <si>
    <t xml:space="preserve">非松孔性材料零件</t>
  </si>
  <si>
    <t xml:space="preserve">铸铝件</t>
  </si>
  <si>
    <t xml:space="preserve">松孔性材料零件</t>
  </si>
  <si>
    <t xml:space="preserve">铸铁件</t>
  </si>
  <si>
    <t xml:space="preserve">渗透剂中的氟氯元素会造成</t>
  </si>
  <si>
    <t xml:space="preserve">工件表面粗糙对渗透探伤的主要影响是</t>
  </si>
  <si>
    <t xml:space="preserve">渗透液渗入缺陷有困难</t>
  </si>
  <si>
    <t xml:space="preserve">着色渗透探伤显像剂应具有的性能是</t>
  </si>
  <si>
    <t xml:space="preserve">使用显像剂时</t>
  </si>
  <si>
    <t xml:space="preserve">为了显示细小裂纹，显像剂做得厚些</t>
  </si>
  <si>
    <t xml:space="preserve">多余的显像剂层应用压缩空气去除</t>
  </si>
  <si>
    <t xml:space="preserve">黑显像剂比白显像剂对比度好</t>
  </si>
  <si>
    <t xml:space="preserve">为了显示细小裂纹，薄显像剂层比厚显像剂层好</t>
  </si>
  <si>
    <t xml:space="preserve">渗透后去除渗透剂时，过份使用清洗剂的后果是</t>
  </si>
  <si>
    <t xml:space="preserve">就显象方法而论，以下那类显像剂的灵敏度最高？</t>
  </si>
  <si>
    <t xml:space="preserve">溶剂悬浮型湿式显象剂（又称速干式显像剂）</t>
  </si>
  <si>
    <t xml:space="preserve">干粉显像剂</t>
  </si>
  <si>
    <t xml:space="preserve">水悬浮湿式显像剂</t>
  </si>
  <si>
    <t xml:space="preserve">水溶性湿式显像剂</t>
  </si>
  <si>
    <t xml:space="preserve">渗透探伤时，花键、销钉、铆钉等下面会积存渗透剂残余物，这些残余物最可能引起的反应是</t>
  </si>
  <si>
    <t xml:space="preserve">残余物吸收潮气而引起腐蚀</t>
  </si>
  <si>
    <t xml:space="preserve">漆层剥落</t>
  </si>
  <si>
    <t xml:space="preserve">疲劳裂纹</t>
  </si>
  <si>
    <t xml:space="preserve">腐蚀裂纹</t>
  </si>
  <si>
    <t xml:space="preserve">荧光渗透探伤中黑光灯的主要作用是</t>
  </si>
  <si>
    <t xml:space="preserve">放大显示</t>
  </si>
  <si>
    <t xml:space="preserve">使显示可见</t>
  </si>
  <si>
    <t xml:space="preserve">使显示清晰</t>
  </si>
  <si>
    <t xml:space="preserve">加快探伤速度</t>
  </si>
  <si>
    <r>
      <rPr>
        <sz val="10"/>
        <rFont val="Noto Sans"/>
        <family val="2"/>
      </rPr>
      <t xml:space="preserve">特殊作业作业前，危险化学品企业应组织作业单位对作业现场及作业涉及的设备、设施、工器具等进行检查，并符合如下要求：腐蚀性介质的作业场所应在现场就近</t>
    </r>
    <r>
      <rPr>
        <sz val="10"/>
        <rFont val="宋体"/>
        <family val="0"/>
        <charset val="134"/>
      </rPr>
      <t xml:space="preserve">(    )</t>
    </r>
    <r>
      <rPr>
        <sz val="10"/>
        <rFont val="Noto Sans"/>
        <family val="2"/>
      </rPr>
      <t xml:space="preserve">配备人员应急用冲洗水源。</t>
    </r>
  </si>
  <si>
    <r>
      <rPr>
        <sz val="10"/>
        <rFont val="宋体"/>
        <family val="0"/>
        <charset val="134"/>
      </rPr>
      <t xml:space="preserve">15</t>
    </r>
    <r>
      <rPr>
        <sz val="10"/>
        <rFont val="Noto Sans"/>
        <family val="2"/>
      </rPr>
      <t xml:space="preserve">米</t>
    </r>
  </si>
  <si>
    <r>
      <rPr>
        <sz val="10"/>
        <rFont val="宋体"/>
        <family val="0"/>
        <charset val="134"/>
      </rPr>
      <t xml:space="preserve">20</t>
    </r>
    <r>
      <rPr>
        <sz val="10"/>
        <rFont val="Noto Sans"/>
        <family val="2"/>
      </rPr>
      <t xml:space="preserve">米</t>
    </r>
  </si>
  <si>
    <r>
      <rPr>
        <sz val="10"/>
        <rFont val="宋体"/>
        <family val="0"/>
        <charset val="134"/>
      </rPr>
      <t xml:space="preserve">25</t>
    </r>
    <r>
      <rPr>
        <sz val="10"/>
        <rFont val="Noto Sans"/>
        <family val="2"/>
      </rPr>
      <t xml:space="preserve">米</t>
    </r>
  </si>
  <si>
    <r>
      <rPr>
        <sz val="10"/>
        <rFont val="宋体"/>
        <family val="0"/>
        <charset val="134"/>
      </rPr>
      <t xml:space="preserve">30</t>
    </r>
    <r>
      <rPr>
        <sz val="10"/>
        <rFont val="Noto Sans"/>
        <family val="2"/>
      </rPr>
      <t xml:space="preserve">米</t>
    </r>
  </si>
  <si>
    <r>
      <rPr>
        <sz val="10"/>
        <rFont val="Noto Sans"/>
        <family val="2"/>
      </rPr>
      <t xml:space="preserve">在动火点</t>
    </r>
    <r>
      <rPr>
        <sz val="10"/>
        <color rgb="FFFF0000"/>
        <rFont val="Noto Sans"/>
        <family val="2"/>
      </rPr>
      <t xml:space="preserve">（  ）</t>
    </r>
    <r>
      <rPr>
        <sz val="10"/>
        <rFont val="Noto Sans"/>
        <family val="2"/>
      </rPr>
      <t xml:space="preserve">范围内不应进行可燃性粉尘清扫作业。</t>
    </r>
  </si>
  <si>
    <r>
      <rPr>
        <sz val="10"/>
        <rFont val="仿宋_GB2312"/>
        <family val="3"/>
        <charset val="134"/>
      </rPr>
      <t xml:space="preserve">5</t>
    </r>
    <r>
      <rPr>
        <sz val="10"/>
        <rFont val="Noto Sans"/>
        <family val="2"/>
      </rPr>
      <t xml:space="preserve">米</t>
    </r>
  </si>
  <si>
    <r>
      <rPr>
        <sz val="10"/>
        <rFont val="仿宋_GB2312"/>
        <family val="3"/>
        <charset val="134"/>
      </rPr>
      <t xml:space="preserve">10</t>
    </r>
    <r>
      <rPr>
        <sz val="10"/>
        <rFont val="Noto Sans"/>
        <family val="2"/>
      </rPr>
      <t xml:space="preserve">米</t>
    </r>
  </si>
  <si>
    <r>
      <rPr>
        <sz val="10"/>
        <rFont val="仿宋_GB2312"/>
        <family val="3"/>
        <charset val="134"/>
      </rPr>
      <t xml:space="preserve">15</t>
    </r>
    <r>
      <rPr>
        <sz val="10"/>
        <rFont val="Noto Sans"/>
        <family val="2"/>
      </rPr>
      <t xml:space="preserve">米  </t>
    </r>
  </si>
  <si>
    <r>
      <rPr>
        <sz val="10"/>
        <rFont val="仿宋_GB2312"/>
        <family val="3"/>
        <charset val="134"/>
      </rPr>
      <t xml:space="preserve">20</t>
    </r>
    <r>
      <rPr>
        <sz val="10"/>
        <rFont val="Noto Sans"/>
        <family val="2"/>
      </rPr>
      <t xml:space="preserve">米</t>
    </r>
  </si>
  <si>
    <r>
      <rPr>
        <sz val="10"/>
        <rFont val="Noto Sans"/>
        <family val="2"/>
      </rPr>
      <t xml:space="preserve">在厂内铁路沿线</t>
    </r>
    <r>
      <rPr>
        <sz val="10"/>
        <color rgb="FFFF0000"/>
        <rFont val="Noto Sans"/>
        <family val="2"/>
      </rPr>
      <t xml:space="preserve">（  ）</t>
    </r>
    <r>
      <rPr>
        <sz val="10"/>
        <rFont val="Noto Sans"/>
        <family val="2"/>
      </rPr>
      <t xml:space="preserve">以内动火作业时，如遇装有危险化学品的火车通过或停留时，应立即停止作业。</t>
    </r>
  </si>
  <si>
    <r>
      <rPr>
        <sz val="10"/>
        <rFont val="仿宋_GB2312"/>
        <family val="3"/>
        <charset val="134"/>
      </rPr>
      <t xml:space="preserve">25</t>
    </r>
    <r>
      <rPr>
        <sz val="10"/>
        <rFont val="Noto Sans"/>
        <family val="2"/>
      </rPr>
      <t xml:space="preserve">米</t>
    </r>
  </si>
  <si>
    <r>
      <rPr>
        <sz val="10"/>
        <rFont val="仿宋_GB2312"/>
        <family val="3"/>
        <charset val="134"/>
      </rPr>
      <t xml:space="preserve">30</t>
    </r>
    <r>
      <rPr>
        <sz val="10"/>
        <rFont val="Noto Sans"/>
        <family val="2"/>
      </rPr>
      <t xml:space="preserve">米</t>
    </r>
  </si>
  <si>
    <r>
      <rPr>
        <sz val="10"/>
        <rFont val="仿宋_GB2312"/>
        <family val="3"/>
        <charset val="134"/>
      </rPr>
      <t xml:space="preserve">15</t>
    </r>
    <r>
      <rPr>
        <sz val="10"/>
        <rFont val="Noto Sans"/>
        <family val="2"/>
      </rPr>
      <t xml:space="preserve">米</t>
    </r>
  </si>
  <si>
    <r>
      <rPr>
        <sz val="10"/>
        <rFont val="Noto Sans"/>
        <family val="2"/>
      </rPr>
      <t xml:space="preserve">使用电焊机动火作业时，电焊机与动火点的间距不应超过</t>
    </r>
    <r>
      <rPr>
        <sz val="10"/>
        <color rgb="FFFF0000"/>
        <rFont val="Noto Sans"/>
        <family val="2"/>
      </rPr>
      <t xml:space="preserve">（  ）</t>
    </r>
    <r>
      <rPr>
        <sz val="10"/>
        <rFont val="Noto Sans"/>
        <family val="2"/>
      </rPr>
      <t xml:space="preserve">，不能满足要求时应将电焊机作为动火点进行管理。</t>
    </r>
  </si>
  <si>
    <r>
      <rPr>
        <sz val="10"/>
        <rFont val="Noto Sans"/>
        <family val="2"/>
      </rPr>
      <t xml:space="preserve">在大雪、暴雨、大雾等恶劣天气及风力达到</t>
    </r>
    <r>
      <rPr>
        <sz val="10"/>
        <color rgb="FFFF0000"/>
        <rFont val="Noto Sans"/>
        <family val="2"/>
      </rPr>
      <t xml:space="preserve">（  ）</t>
    </r>
    <r>
      <rPr>
        <sz val="10"/>
        <rFont val="Noto Sans"/>
        <family val="2"/>
      </rPr>
      <t xml:space="preserve">级以上时，不应进行露天吊装作业。</t>
    </r>
  </si>
  <si>
    <r>
      <rPr>
        <sz val="10"/>
        <rFont val="宋体"/>
        <family val="0"/>
        <charset val="134"/>
      </rPr>
      <t xml:space="preserve">4</t>
    </r>
    <r>
      <rPr>
        <sz val="10"/>
        <rFont val="Noto Sans"/>
        <family val="2"/>
      </rPr>
      <t xml:space="preserve">米</t>
    </r>
  </si>
  <si>
    <r>
      <rPr>
        <sz val="10"/>
        <rFont val="宋体"/>
        <family val="0"/>
        <charset val="134"/>
      </rPr>
      <t xml:space="preserve">5</t>
    </r>
    <r>
      <rPr>
        <sz val="10"/>
        <rFont val="Noto Sans"/>
        <family val="2"/>
      </rPr>
      <t xml:space="preserve">米</t>
    </r>
  </si>
  <si>
    <r>
      <rPr>
        <sz val="10"/>
        <rFont val="宋体"/>
        <family val="0"/>
        <charset val="134"/>
      </rPr>
      <t xml:space="preserve">6</t>
    </r>
    <r>
      <rPr>
        <sz val="10"/>
        <rFont val="Noto Sans"/>
        <family val="2"/>
      </rPr>
      <t xml:space="preserve">米</t>
    </r>
  </si>
  <si>
    <r>
      <rPr>
        <sz val="10"/>
        <rFont val="宋体"/>
        <family val="0"/>
        <charset val="134"/>
      </rPr>
      <t xml:space="preserve">7</t>
    </r>
    <r>
      <rPr>
        <sz val="10"/>
        <rFont val="Noto Sans"/>
        <family val="2"/>
      </rPr>
      <t xml:space="preserve">米</t>
    </r>
  </si>
  <si>
    <r>
      <rPr>
        <sz val="10"/>
        <rFont val="Noto Sans"/>
        <family val="2"/>
      </rPr>
      <t xml:space="preserve">当起重作业人员利用两台或多台起重机械吊运同一重物时应保持同步，各台起重机械所承受的载荷不应超过各自额定起重能力的</t>
    </r>
    <r>
      <rPr>
        <sz val="10"/>
        <color rgb="FFFF0000"/>
        <rFont val="Noto Sans"/>
        <family val="2"/>
      </rPr>
      <t xml:space="preserve">（   ）</t>
    </r>
    <r>
      <rPr>
        <sz val="10"/>
        <rFont val="Noto Sans"/>
        <family val="2"/>
      </rPr>
      <t xml:space="preserve">。</t>
    </r>
  </si>
  <si>
    <t xml:space="preserve">使用的材料、挖出的泥土应堆放在距坑、槽、井、沟边沿至少（  ）处，挖出的泥土不应堵塞下水道和窨井。</t>
  </si>
  <si>
    <t xml:space="preserve">0.8m</t>
  </si>
  <si>
    <t xml:space="preserve">1m</t>
  </si>
  <si>
    <t xml:space="preserve">1.2m</t>
  </si>
  <si>
    <t xml:space="preserve">1.5m</t>
  </si>
  <si>
    <r>
      <rPr>
        <sz val="10"/>
        <rFont val="Noto Sans"/>
        <family val="2"/>
      </rPr>
      <t xml:space="preserve">在夜间或雨、雪、雾天进行断路作业应设置道路作业警示灯，警示灯设置高度应离地面（ ），不低于</t>
    </r>
    <r>
      <rPr>
        <sz val="10"/>
        <rFont val="宋体"/>
        <family val="0"/>
        <charset val="134"/>
      </rPr>
      <t xml:space="preserve">1</t>
    </r>
    <r>
      <rPr>
        <sz val="10"/>
        <rFont val="Noto Sans"/>
        <family val="2"/>
      </rPr>
      <t xml:space="preserve">米。</t>
    </r>
  </si>
  <si>
    <t xml:space="preserve">1.0m</t>
  </si>
  <si>
    <t xml:space="preserve">2.0m</t>
  </si>
  <si>
    <r>
      <rPr>
        <sz val="10"/>
        <rFont val="Noto Sans"/>
        <family val="2"/>
      </rPr>
      <t xml:space="preserve">在夜间或雨、雪、雾天进行断路作业应设置道路作业警示灯，警示灯应能发出至少自</t>
    </r>
    <r>
      <rPr>
        <sz val="10"/>
        <rFont val="宋体"/>
        <family val="0"/>
        <charset val="134"/>
      </rPr>
      <t xml:space="preserve">(     )</t>
    </r>
    <r>
      <rPr>
        <sz val="10"/>
        <rFont val="Noto Sans"/>
        <family val="2"/>
      </rPr>
      <t xml:space="preserve">以外清晰可见的连续、闪烁或旋转的红光。</t>
    </r>
  </si>
  <si>
    <t xml:space="preserve">100m</t>
  </si>
  <si>
    <t xml:space="preserve">120m</t>
  </si>
  <si>
    <t xml:space="preserve">130m</t>
  </si>
  <si>
    <t xml:space="preserve">150m</t>
  </si>
  <si>
    <t xml:space="preserve">一般情况下禁止在风力为（   ）强风或在大雪、大雨等恶劣天气进行高处作业（打雷时严禁高处作业），因生产需要确需高处作业时，高处作业应升级管理。</t>
  </si>
  <si>
    <r>
      <rPr>
        <sz val="10"/>
        <rFont val="宋体"/>
        <family val="0"/>
        <charset val="134"/>
      </rPr>
      <t xml:space="preserve">7</t>
    </r>
    <r>
      <rPr>
        <sz val="10"/>
        <rFont val="Noto Sans"/>
        <family val="2"/>
      </rPr>
      <t xml:space="preserve">级及以上</t>
    </r>
  </si>
  <si>
    <r>
      <rPr>
        <sz val="10"/>
        <rFont val="宋体"/>
        <family val="0"/>
        <charset val="134"/>
      </rPr>
      <t xml:space="preserve">6</t>
    </r>
    <r>
      <rPr>
        <sz val="10"/>
        <rFont val="Noto Sans"/>
        <family val="2"/>
      </rPr>
      <t xml:space="preserve">级及以上</t>
    </r>
  </si>
  <si>
    <r>
      <rPr>
        <sz val="10"/>
        <rFont val="宋体"/>
        <family val="0"/>
        <charset val="134"/>
      </rPr>
      <t xml:space="preserve">5</t>
    </r>
    <r>
      <rPr>
        <sz val="10"/>
        <rFont val="Noto Sans"/>
        <family val="2"/>
      </rPr>
      <t xml:space="preserve">级及以上</t>
    </r>
  </si>
  <si>
    <r>
      <rPr>
        <sz val="10"/>
        <rFont val="宋体"/>
        <family val="0"/>
        <charset val="134"/>
      </rPr>
      <t xml:space="preserve">4</t>
    </r>
    <r>
      <rPr>
        <sz val="10"/>
        <rFont val="Noto Sans"/>
        <family val="2"/>
      </rPr>
      <t xml:space="preserve">级及以上</t>
    </r>
  </si>
  <si>
    <t xml:space="preserve">触电分为电击和烧伤。</t>
  </si>
  <si>
    <t xml:space="preserve">触电事故是由电能以电流形式作用人体造成的事故。</t>
  </si>
  <si>
    <r>
      <rPr>
        <sz val="9"/>
        <rFont val="Noto Sans"/>
        <family val="2"/>
      </rPr>
      <t xml:space="preserve">触电者神志不清，有心跳，但呼吸停止</t>
    </r>
    <r>
      <rPr>
        <sz val="9"/>
        <rFont val="宋体"/>
        <family val="0"/>
        <charset val="134"/>
      </rPr>
      <t xml:space="preserve">,</t>
    </r>
    <r>
      <rPr>
        <sz val="9"/>
        <rFont val="Noto Sans"/>
        <family val="2"/>
      </rPr>
      <t xml:space="preserve">应立即进行口对口人工呼吸。</t>
    </r>
  </si>
  <si>
    <t xml:space="preserve">磁力线是一种环绕曲线。</t>
  </si>
  <si>
    <r>
      <rPr>
        <sz val="9"/>
        <rFont val="Noto Sans"/>
        <family val="2"/>
      </rPr>
      <t xml:space="preserve">带电机的设备</t>
    </r>
    <r>
      <rPr>
        <sz val="9"/>
        <rFont val="宋体"/>
        <family val="0"/>
        <charset val="134"/>
      </rPr>
      <t xml:space="preserve">,</t>
    </r>
    <r>
      <rPr>
        <sz val="9"/>
        <rFont val="Noto Sans"/>
        <family val="2"/>
      </rPr>
      <t xml:space="preserve">在电机通电前要检查电机的辅助设备和安装底座</t>
    </r>
    <r>
      <rPr>
        <sz val="9"/>
        <rFont val="宋体"/>
        <family val="0"/>
        <charset val="134"/>
      </rPr>
      <t xml:space="preserve">,</t>
    </r>
    <r>
      <rPr>
        <sz val="9"/>
        <rFont val="Noto Sans"/>
        <family val="2"/>
      </rPr>
      <t xml:space="preserve">接地等，正常后再通电使用。</t>
    </r>
  </si>
  <si>
    <r>
      <rPr>
        <sz val="9"/>
        <rFont val="Noto Sans"/>
        <family val="2"/>
      </rPr>
      <t xml:space="preserve">当采用安全特低电压作直接电击防护时</t>
    </r>
    <r>
      <rPr>
        <sz val="9"/>
        <rFont val="宋体"/>
        <family val="0"/>
        <charset val="134"/>
      </rPr>
      <t xml:space="preserve">,</t>
    </r>
    <r>
      <rPr>
        <sz val="9"/>
        <rFont val="Noto Sans"/>
        <family val="2"/>
      </rPr>
      <t xml:space="preserve">应选用</t>
    </r>
    <r>
      <rPr>
        <sz val="9"/>
        <rFont val="宋体"/>
        <family val="0"/>
        <charset val="134"/>
      </rPr>
      <t xml:space="preserve">36V</t>
    </r>
    <r>
      <rPr>
        <sz val="9"/>
        <rFont val="Noto Sans"/>
        <family val="2"/>
      </rPr>
      <t xml:space="preserve">及以下的安全电压。</t>
    </r>
  </si>
  <si>
    <r>
      <rPr>
        <sz val="9"/>
        <rFont val="Noto Sans"/>
        <family val="2"/>
      </rPr>
      <t xml:space="preserve">当导体温度不变时</t>
    </r>
    <r>
      <rPr>
        <sz val="9"/>
        <rFont val="宋体"/>
        <family val="0"/>
        <charset val="134"/>
      </rPr>
      <t xml:space="preserve">,</t>
    </r>
    <r>
      <rPr>
        <sz val="9"/>
        <rFont val="Noto Sans"/>
        <family val="2"/>
      </rPr>
      <t xml:space="preserve">通过导体的电流与导体两端的电压成正比，与其电阻成反比。</t>
    </r>
  </si>
  <si>
    <r>
      <rPr>
        <sz val="9"/>
        <rFont val="Noto Sans"/>
        <family val="2"/>
      </rPr>
      <t xml:space="preserve">当电气灾发生时首先应迅速切断电源</t>
    </r>
    <r>
      <rPr>
        <sz val="9"/>
        <rFont val="宋体"/>
        <family val="0"/>
        <charset val="134"/>
      </rPr>
      <t xml:space="preserve">,</t>
    </r>
    <r>
      <rPr>
        <sz val="9"/>
        <rFont val="Noto Sans"/>
        <family val="2"/>
      </rPr>
      <t xml:space="preserve">在无法切断电源的情况下</t>
    </r>
    <r>
      <rPr>
        <sz val="9"/>
        <rFont val="宋体"/>
        <family val="0"/>
        <charset val="134"/>
      </rPr>
      <t xml:space="preserve">,</t>
    </r>
    <r>
      <rPr>
        <sz val="9"/>
        <rFont val="Noto Sans"/>
        <family val="2"/>
      </rPr>
      <t xml:space="preserve">应迅速选择干粉二 氧化碳等不导电的灭火器材进行灭火</t>
    </r>
  </si>
  <si>
    <t xml:space="preserve">当电容器测量时万用表指针摆动后停止不动，说明电容器断路。</t>
  </si>
  <si>
    <r>
      <rPr>
        <sz val="9"/>
        <rFont val="Noto Sans"/>
        <family val="2"/>
      </rPr>
      <t xml:space="preserve">当静电的放电火花能量足够大时</t>
    </r>
    <r>
      <rPr>
        <sz val="9"/>
        <rFont val="宋体"/>
        <family val="0"/>
        <charset val="134"/>
      </rPr>
      <t xml:space="preserve">,</t>
    </r>
    <r>
      <rPr>
        <sz val="9"/>
        <rFont val="Noto Sans"/>
        <family val="2"/>
      </rPr>
      <t xml:space="preserve">能引起火灾和爆炸事故在生产过程中静电还会妨碍生产和降低产品质量等。</t>
    </r>
  </si>
  <si>
    <t xml:space="preserve">坡口不清洁，有水、油、绣，最可能导致的焊接缺陷是（  ）。</t>
  </si>
  <si>
    <t xml:space="preserve">气孔</t>
  </si>
  <si>
    <t xml:space="preserve">夹渣</t>
  </si>
  <si>
    <t xml:space="preserve">未熔合</t>
  </si>
  <si>
    <t xml:space="preserve">裂纹</t>
  </si>
  <si>
    <r>
      <rPr>
        <sz val="9"/>
        <rFont val="Noto Sans"/>
        <family val="2"/>
      </rPr>
      <t xml:space="preserve">使用</t>
    </r>
    <r>
      <rPr>
        <sz val="9"/>
        <rFont val="宋体"/>
        <family val="0"/>
        <charset val="134"/>
      </rPr>
      <t xml:space="preserve">0.02mm</t>
    </r>
    <r>
      <rPr>
        <sz val="9"/>
        <rFont val="Noto Sans"/>
        <family val="2"/>
      </rPr>
      <t xml:space="preserve">精度游标卡尺，主格每小格（    ），当两爪合并时，主尺上的</t>
    </r>
    <r>
      <rPr>
        <sz val="9"/>
        <rFont val="宋体"/>
        <family val="0"/>
        <charset val="134"/>
      </rPr>
      <t xml:space="preserve">49mm</t>
    </r>
    <r>
      <rPr>
        <sz val="9"/>
        <rFont val="Noto Sans"/>
        <family val="2"/>
      </rPr>
      <t xml:space="preserve">刚好对主副尺上的</t>
    </r>
    <r>
      <rPr>
        <sz val="9"/>
        <rFont val="宋体"/>
        <family val="0"/>
        <charset val="134"/>
      </rPr>
      <t xml:space="preserve">50</t>
    </r>
    <r>
      <rPr>
        <sz val="9"/>
        <rFont val="Noto Sans"/>
        <family val="2"/>
      </rPr>
      <t xml:space="preserve">格上。</t>
    </r>
  </si>
  <si>
    <t xml:space="preserve">0.1mm</t>
  </si>
  <si>
    <t xml:space="preserve">0.01mm</t>
  </si>
  <si>
    <t xml:space="preserve">0.02mm</t>
  </si>
  <si>
    <t xml:space="preserve">1mm</t>
  </si>
  <si>
    <r>
      <rPr>
        <sz val="9"/>
        <rFont val="Noto Sans"/>
        <family val="2"/>
      </rPr>
      <t xml:space="preserve">当吊钩处于工作位置最低点时，钢丝绳在圈筒上的缠绕除固定绳尾的圈数外</t>
    </r>
    <r>
      <rPr>
        <sz val="9"/>
        <rFont val="宋体"/>
        <family val="0"/>
        <charset val="134"/>
      </rPr>
      <t xml:space="preserve">,</t>
    </r>
    <r>
      <rPr>
        <sz val="9"/>
        <rFont val="Noto Sans"/>
        <family val="2"/>
      </rPr>
      <t xml:space="preserve">不小于几圈（   ）。</t>
    </r>
  </si>
  <si>
    <t xml:space="preserve">压力表的刻度极限值应为最高工作压力的（     ）倍，蒸汽压力表，应设置存水弯管。</t>
  </si>
  <si>
    <t xml:space="preserve">1.0-1.5</t>
  </si>
  <si>
    <t xml:space="preserve">1.5-2.0</t>
  </si>
  <si>
    <t xml:space="preserve">1.5-3.0</t>
  </si>
  <si>
    <t xml:space="preserve">2.0-3.0</t>
  </si>
  <si>
    <t xml:space="preserve">带轮装到轴上后，用百分表检查其（ ）。</t>
  </si>
  <si>
    <t xml:space="preserve">端面跳动量</t>
  </si>
  <si>
    <t xml:space="preserve">径向圆跳动量</t>
  </si>
  <si>
    <t xml:space="preserve">装配精度</t>
  </si>
  <si>
    <t xml:space="preserve">装配偏差</t>
  </si>
  <si>
    <t xml:space="preserve">用刮刀在工件表面上刮去一层很薄的金属，可以提高工件的加工（    ）。</t>
  </si>
  <si>
    <t xml:space="preserve">尺寸</t>
  </si>
  <si>
    <t xml:space="preserve">强度</t>
  </si>
  <si>
    <t xml:space="preserve">耐磨性</t>
  </si>
  <si>
    <t xml:space="preserve">精度</t>
  </si>
  <si>
    <r>
      <rPr>
        <sz val="9"/>
        <rFont val="Noto Sans"/>
        <family val="2"/>
      </rPr>
      <t xml:space="preserve">采用垫铁安装机器时，垫铁组的高度一般为</t>
    </r>
    <r>
      <rPr>
        <sz val="9"/>
        <rFont val="宋体"/>
        <family val="0"/>
        <charset val="134"/>
      </rPr>
      <t xml:space="preserve">30—70mm</t>
    </r>
    <r>
      <rPr>
        <sz val="9"/>
        <rFont val="Noto Sans"/>
        <family val="2"/>
      </rPr>
      <t xml:space="preserve">，斜铁应配对使用。配对斜垫铁的搭接长度不小于全长的（ ）。</t>
    </r>
  </si>
  <si>
    <t xml:space="preserve">1/2</t>
  </si>
  <si>
    <t xml:space="preserve">3/4</t>
  </si>
  <si>
    <t xml:space="preserve">2/3</t>
  </si>
  <si>
    <t xml:space="preserve">1/4</t>
  </si>
  <si>
    <t xml:space="preserve">键槽宽度的测量，一般宜选用的量具是（）。</t>
  </si>
  <si>
    <t xml:space="preserve">内径千分尺</t>
  </si>
  <si>
    <t xml:space="preserve">外径千分尺</t>
  </si>
  <si>
    <t xml:space="preserve">钢直尺</t>
  </si>
  <si>
    <t xml:space="preserve">游标卡尺</t>
  </si>
  <si>
    <t xml:space="preserve">鼓风机轴承发热的原因可能是（）。</t>
  </si>
  <si>
    <t xml:space="preserve">皮带松动，转速低</t>
  </si>
  <si>
    <t xml:space="preserve">安全阀漏气</t>
  </si>
  <si>
    <t xml:space="preserve">风机轴与电动机轴不同心</t>
  </si>
  <si>
    <t xml:space="preserve">转子各部分间隙大</t>
  </si>
  <si>
    <r>
      <rPr>
        <sz val="9"/>
        <rFont val="Noto Sans"/>
        <family val="2"/>
      </rPr>
      <t xml:space="preserve">有一普通螺纹标记为</t>
    </r>
    <r>
      <rPr>
        <sz val="9"/>
        <rFont val="宋体"/>
        <family val="0"/>
        <charset val="134"/>
      </rPr>
      <t xml:space="preserve">M18</t>
    </r>
    <r>
      <rPr>
        <sz val="9"/>
        <rFont val="Noto Sans"/>
        <family val="2"/>
      </rPr>
      <t xml:space="preserve">，则该螺纹是指（）。</t>
    </r>
  </si>
  <si>
    <t xml:space="preserve">左旋粗牙螺纹</t>
  </si>
  <si>
    <t xml:space="preserve">左旋细牙螺纹</t>
  </si>
  <si>
    <t xml:space="preserve">右旋粗牙螺纹</t>
  </si>
  <si>
    <t xml:space="preserve">右旋细牙螺纹</t>
  </si>
  <si>
    <t xml:space="preserve">ABD</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yyyy\年m\月d\日;@"/>
    <numFmt numFmtId="169" formatCode="0.00_);[RED]\(0.0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color rgb="FFFFFFFF"/>
      <name val="Noto Sans"/>
      <family val="2"/>
    </font>
    <font>
      <b val="true"/>
      <sz val="9"/>
      <name val="宋体"/>
      <family val="0"/>
      <charset val="134"/>
    </font>
    <font>
      <b val="true"/>
      <sz val="9"/>
      <name val="Noto Sans"/>
      <family val="2"/>
    </font>
    <font>
      <b val="true"/>
      <sz val="9"/>
      <color rgb="FF808080"/>
      <name val="宋体"/>
      <family val="0"/>
      <charset val="134"/>
    </font>
    <font>
      <b val="true"/>
      <sz val="9"/>
      <color rgb="FF808080"/>
      <name val="Noto Sans"/>
      <family val="2"/>
    </font>
    <font>
      <sz val="9"/>
      <color rgb="FF808080"/>
      <name val="Noto Sans"/>
      <family val="2"/>
    </font>
    <font>
      <sz val="9"/>
      <color rgb="FF808080"/>
      <name val="宋体"/>
      <family val="0"/>
      <charset val="134"/>
    </font>
    <font>
      <u val="single"/>
      <sz val="12"/>
      <color rgb="FF0000FF"/>
      <name val="宋体"/>
      <family val="0"/>
      <charset val="134"/>
    </font>
    <font>
      <sz val="12"/>
      <name val="Noto Sans"/>
      <family val="2"/>
    </font>
    <font>
      <b val="true"/>
      <sz val="11"/>
      <color rgb="FFFF0000"/>
      <name val="Noto Sans"/>
      <family val="2"/>
    </font>
    <font>
      <b val="true"/>
      <sz val="11"/>
      <color rgb="FFFF0000"/>
      <name val="宋体"/>
      <family val="0"/>
      <charset val="134"/>
    </font>
    <font>
      <sz val="9"/>
      <name val="Noto Sans"/>
      <family val="2"/>
    </font>
    <font>
      <sz val="9"/>
      <color rgb="FF333333"/>
      <name val="Noto Sans"/>
      <family val="2"/>
    </font>
    <font>
      <sz val="9"/>
      <color rgb="FF333333"/>
      <name val="宋体"/>
      <family val="0"/>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10"/>
      <color rgb="FFFF0000"/>
      <name val="Noto Sans"/>
      <family val="2"/>
    </font>
    <font>
      <sz val="10"/>
      <name val="仿宋_GB2312"/>
      <family val="3"/>
      <charset val="134"/>
    </font>
  </fonts>
  <fills count="5">
    <fill>
      <patternFill patternType="none"/>
    </fill>
    <fill>
      <patternFill patternType="gray125"/>
    </fill>
    <fill>
      <patternFill patternType="solid">
        <fgColor rgb="FF3366FF"/>
        <bgColor rgb="FF0066CC"/>
      </patternFill>
    </fill>
    <fill>
      <patternFill patternType="solid">
        <fgColor rgb="FFFFFF99"/>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5" fontId="10" fillId="4" borderId="1" xfId="0" applyFont="true" applyBorder="true" applyAlignment="true" applyProtection="true">
      <alignment horizontal="general" vertical="center" textRotation="0" wrapText="true" indent="0" shrinkToFit="false"/>
      <protection locked="true" hidden="false"/>
    </xf>
    <xf numFmtId="164" fontId="11" fillId="4" borderId="1" xfId="0" applyFont="true" applyBorder="true" applyAlignment="false" applyProtection="true">
      <alignment horizontal="general" vertical="center" textRotation="0" wrapText="false" indent="0" shrinkToFit="false"/>
      <protection locked="true" hidden="false"/>
    </xf>
    <xf numFmtId="165" fontId="11" fillId="4" borderId="1" xfId="0" applyFont="true" applyBorder="true" applyAlignment="false" applyProtection="true">
      <alignment horizontal="general" vertical="center" textRotation="0" wrapText="false" indent="0" shrinkToFit="false"/>
      <protection locked="true" hidden="false"/>
    </xf>
    <xf numFmtId="165" fontId="0" fillId="4" borderId="1" xfId="20" applyFont="true" applyBorder="true" applyAlignment="true" applyProtection="true">
      <alignment horizontal="general" vertical="center" textRotation="0" wrapText="false" indent="0" shrinkToFit="false"/>
      <protection locked="true" hidden="false"/>
    </xf>
    <xf numFmtId="164" fontId="0" fillId="4" borderId="1" xfId="20" applyFont="true" applyBorder="true" applyAlignment="true" applyProtection="true">
      <alignment horizontal="center" vertical="center" textRotation="0" wrapText="false" indent="0" shrinkToFit="false"/>
      <protection locked="true" hidden="false"/>
    </xf>
    <xf numFmtId="164" fontId="13" fillId="4" borderId="1" xfId="2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2</xdr:col>
      <xdr:colOff>348480</xdr:colOff>
      <xdr:row>7</xdr:row>
      <xdr:rowOff>75960</xdr:rowOff>
    </xdr:to>
    <xdr:sp>
      <xdr:nvSpPr>
        <xdr:cNvPr id="0" name="AutoShape 5"/>
        <xdr:cNvSpPr/>
      </xdr:nvSpPr>
      <xdr:spPr>
        <a:xfrm>
          <a:off x="4337640" y="140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8480</xdr:colOff>
      <xdr:row>7</xdr:row>
      <xdr:rowOff>75960</xdr:rowOff>
    </xdr:to>
    <xdr:sp>
      <xdr:nvSpPr>
        <xdr:cNvPr id="1" name="AutoShape 6"/>
        <xdr:cNvSpPr/>
      </xdr:nvSpPr>
      <xdr:spPr>
        <a:xfrm>
          <a:off x="4337640" y="140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8480</xdr:colOff>
      <xdr:row>7</xdr:row>
      <xdr:rowOff>75960</xdr:rowOff>
    </xdr:to>
    <xdr:sp>
      <xdr:nvSpPr>
        <xdr:cNvPr id="2" name="AutoShape 8"/>
        <xdr:cNvSpPr/>
      </xdr:nvSpPr>
      <xdr:spPr>
        <a:xfrm>
          <a:off x="4337640" y="140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8480</xdr:colOff>
      <xdr:row>7</xdr:row>
      <xdr:rowOff>75960</xdr:rowOff>
    </xdr:to>
    <xdr:sp>
      <xdr:nvSpPr>
        <xdr:cNvPr id="3" name="AutoShape 5"/>
        <xdr:cNvSpPr/>
      </xdr:nvSpPr>
      <xdr:spPr>
        <a:xfrm>
          <a:off x="4337640" y="140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8480</xdr:colOff>
      <xdr:row>7</xdr:row>
      <xdr:rowOff>75960</xdr:rowOff>
    </xdr:to>
    <xdr:sp>
      <xdr:nvSpPr>
        <xdr:cNvPr id="4" name="AutoShape 6"/>
        <xdr:cNvSpPr/>
      </xdr:nvSpPr>
      <xdr:spPr>
        <a:xfrm>
          <a:off x="4337640" y="140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8480</xdr:colOff>
      <xdr:row>7</xdr:row>
      <xdr:rowOff>75960</xdr:rowOff>
    </xdr:to>
    <xdr:sp>
      <xdr:nvSpPr>
        <xdr:cNvPr id="5" name="AutoShape 8"/>
        <xdr:cNvSpPr/>
      </xdr:nvSpPr>
      <xdr:spPr>
        <a:xfrm>
          <a:off x="4337640" y="140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6960</xdr:colOff>
      <xdr:row>406</xdr:row>
      <xdr:rowOff>0</xdr:rowOff>
    </xdr:from>
    <xdr:to>
      <xdr:col>5</xdr:col>
      <xdr:colOff>505440</xdr:colOff>
      <xdr:row>407</xdr:row>
      <xdr:rowOff>56880</xdr:rowOff>
    </xdr:to>
    <xdr:sp>
      <xdr:nvSpPr>
        <xdr:cNvPr id="23" name="AutoShape 8"/>
        <xdr:cNvSpPr/>
      </xdr:nvSpPr>
      <xdr:spPr>
        <a:xfrm>
          <a:off x="790704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7"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8"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9"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4"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5"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36"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37"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38"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39"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0"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1"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2"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3"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4"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5"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6"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7"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8"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9"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50"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51"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52"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5</xdr:col>
      <xdr:colOff>156960</xdr:colOff>
      <xdr:row>406</xdr:row>
      <xdr:rowOff>0</xdr:rowOff>
    </xdr:from>
    <xdr:to>
      <xdr:col>5</xdr:col>
      <xdr:colOff>505440</xdr:colOff>
      <xdr:row>407</xdr:row>
      <xdr:rowOff>71640</xdr:rowOff>
    </xdr:to>
    <xdr:sp>
      <xdr:nvSpPr>
        <xdr:cNvPr id="53" name="AutoShape 8"/>
        <xdr:cNvSpPr/>
      </xdr:nvSpPr>
      <xdr:spPr>
        <a:xfrm>
          <a:off x="7907040" y="92849760"/>
          <a:ext cx="34848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54" name="AutoShape 5"/>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55" name="AutoShape 6"/>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56" name="AutoShape 8"/>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57" name="AutoShape 5"/>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58" name="AutoShape 6"/>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59" name="AutoShape 8"/>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60" name="AutoShape 5"/>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61" name="AutoShape 6"/>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62" name="AutoShape 8"/>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63" name="AutoShape 5"/>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64" name="AutoShape 6"/>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65" name="AutoShape 8"/>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66"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67"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68"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69"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0"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1"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2"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3"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4"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5"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6"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7"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8"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9"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80"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81"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82"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5</xdr:col>
      <xdr:colOff>156960</xdr:colOff>
      <xdr:row>406</xdr:row>
      <xdr:rowOff>0</xdr:rowOff>
    </xdr:from>
    <xdr:to>
      <xdr:col>5</xdr:col>
      <xdr:colOff>505440</xdr:colOff>
      <xdr:row>407</xdr:row>
      <xdr:rowOff>71640</xdr:rowOff>
    </xdr:to>
    <xdr:sp>
      <xdr:nvSpPr>
        <xdr:cNvPr id="83" name="AutoShape 8"/>
        <xdr:cNvSpPr/>
      </xdr:nvSpPr>
      <xdr:spPr>
        <a:xfrm>
          <a:off x="7907040" y="92849760"/>
          <a:ext cx="34848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84" name="AutoShape 5"/>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85" name="AutoShape 6"/>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86" name="AutoShape 8"/>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87" name="AutoShape 5"/>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88" name="AutoShape 6"/>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89" name="AutoShape 8"/>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90" name="AutoShape 5"/>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91" name="AutoShape 6"/>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92" name="AutoShape 8"/>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93" name="AutoShape 5"/>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94" name="AutoShape 6"/>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95" name="AutoShape 8"/>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96"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97"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98" name="AutoShape 8"/>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99"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0"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1" name="AutoShape 8"/>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2"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3"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4" name="AutoShape 8"/>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5"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6"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7"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8"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9" name="AutoShape 8"/>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10"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11"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771840</xdr:colOff>
      <xdr:row>406</xdr:row>
      <xdr:rowOff>0</xdr:rowOff>
    </xdr:from>
    <xdr:to>
      <xdr:col>3</xdr:col>
      <xdr:colOff>54360</xdr:colOff>
      <xdr:row>411</xdr:row>
      <xdr:rowOff>111240</xdr:rowOff>
    </xdr:to>
    <xdr:sp>
      <xdr:nvSpPr>
        <xdr:cNvPr id="112" name="AutoShape 5"/>
        <xdr:cNvSpPr/>
      </xdr:nvSpPr>
      <xdr:spPr>
        <a:xfrm>
          <a:off x="5109480" y="92849760"/>
          <a:ext cx="347400" cy="13492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11</xdr:row>
      <xdr:rowOff>111240</xdr:rowOff>
    </xdr:to>
    <xdr:sp>
      <xdr:nvSpPr>
        <xdr:cNvPr id="113" name="AutoShape 6"/>
        <xdr:cNvSpPr/>
      </xdr:nvSpPr>
      <xdr:spPr>
        <a:xfrm>
          <a:off x="5402520" y="92849760"/>
          <a:ext cx="348840" cy="13492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11</xdr:row>
      <xdr:rowOff>111240</xdr:rowOff>
    </xdr:to>
    <xdr:sp>
      <xdr:nvSpPr>
        <xdr:cNvPr id="114" name="AutoShape 8"/>
        <xdr:cNvSpPr/>
      </xdr:nvSpPr>
      <xdr:spPr>
        <a:xfrm>
          <a:off x="5402520" y="92849760"/>
          <a:ext cx="348840" cy="13492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11</xdr:row>
      <xdr:rowOff>111240</xdr:rowOff>
    </xdr:to>
    <xdr:sp>
      <xdr:nvSpPr>
        <xdr:cNvPr id="115" name="AutoShape 5"/>
        <xdr:cNvSpPr/>
      </xdr:nvSpPr>
      <xdr:spPr>
        <a:xfrm>
          <a:off x="5402520" y="92849760"/>
          <a:ext cx="348840" cy="13492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11</xdr:row>
      <xdr:rowOff>111240</xdr:rowOff>
    </xdr:to>
    <xdr:sp>
      <xdr:nvSpPr>
        <xdr:cNvPr id="116" name="AutoShape 6"/>
        <xdr:cNvSpPr/>
      </xdr:nvSpPr>
      <xdr:spPr>
        <a:xfrm>
          <a:off x="5402520" y="92849760"/>
          <a:ext cx="348840" cy="13492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11</xdr:row>
      <xdr:rowOff>111240</xdr:rowOff>
    </xdr:to>
    <xdr:sp>
      <xdr:nvSpPr>
        <xdr:cNvPr id="117" name="AutoShape 5"/>
        <xdr:cNvSpPr/>
      </xdr:nvSpPr>
      <xdr:spPr>
        <a:xfrm>
          <a:off x="6435000" y="92849760"/>
          <a:ext cx="349560" cy="13492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11</xdr:row>
      <xdr:rowOff>111240</xdr:rowOff>
    </xdr:to>
    <xdr:sp>
      <xdr:nvSpPr>
        <xdr:cNvPr id="118" name="AutoShape 6"/>
        <xdr:cNvSpPr/>
      </xdr:nvSpPr>
      <xdr:spPr>
        <a:xfrm>
          <a:off x="6435000" y="92849760"/>
          <a:ext cx="349560" cy="13492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11</xdr:row>
      <xdr:rowOff>111240</xdr:rowOff>
    </xdr:to>
    <xdr:sp>
      <xdr:nvSpPr>
        <xdr:cNvPr id="119" name="AutoShape 8"/>
        <xdr:cNvSpPr/>
      </xdr:nvSpPr>
      <xdr:spPr>
        <a:xfrm>
          <a:off x="6435000" y="92849760"/>
          <a:ext cx="349560" cy="13492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11</xdr:row>
      <xdr:rowOff>111240</xdr:rowOff>
    </xdr:to>
    <xdr:sp>
      <xdr:nvSpPr>
        <xdr:cNvPr id="120" name="AutoShape 5"/>
        <xdr:cNvSpPr/>
      </xdr:nvSpPr>
      <xdr:spPr>
        <a:xfrm>
          <a:off x="6435000" y="92849760"/>
          <a:ext cx="349560" cy="13492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11</xdr:row>
      <xdr:rowOff>111240</xdr:rowOff>
    </xdr:to>
    <xdr:sp>
      <xdr:nvSpPr>
        <xdr:cNvPr id="121" name="AutoShape 6"/>
        <xdr:cNvSpPr/>
      </xdr:nvSpPr>
      <xdr:spPr>
        <a:xfrm>
          <a:off x="6435000" y="92849760"/>
          <a:ext cx="349560" cy="134928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11</xdr:row>
      <xdr:rowOff>111240</xdr:rowOff>
    </xdr:to>
    <xdr:sp>
      <xdr:nvSpPr>
        <xdr:cNvPr id="122" name="AutoShape 5"/>
        <xdr:cNvSpPr/>
      </xdr:nvSpPr>
      <xdr:spPr>
        <a:xfrm>
          <a:off x="7750080" y="92849760"/>
          <a:ext cx="348480" cy="134928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11</xdr:row>
      <xdr:rowOff>111240</xdr:rowOff>
    </xdr:to>
    <xdr:sp>
      <xdr:nvSpPr>
        <xdr:cNvPr id="123" name="AutoShape 6"/>
        <xdr:cNvSpPr/>
      </xdr:nvSpPr>
      <xdr:spPr>
        <a:xfrm>
          <a:off x="7750080" y="92849760"/>
          <a:ext cx="348480" cy="134928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11</xdr:row>
      <xdr:rowOff>111240</xdr:rowOff>
    </xdr:to>
    <xdr:sp>
      <xdr:nvSpPr>
        <xdr:cNvPr id="124" name="AutoShape 8"/>
        <xdr:cNvSpPr/>
      </xdr:nvSpPr>
      <xdr:spPr>
        <a:xfrm>
          <a:off x="7750080" y="92849760"/>
          <a:ext cx="348480" cy="134928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11</xdr:row>
      <xdr:rowOff>111240</xdr:rowOff>
    </xdr:to>
    <xdr:sp>
      <xdr:nvSpPr>
        <xdr:cNvPr id="125" name="AutoShape 5"/>
        <xdr:cNvSpPr/>
      </xdr:nvSpPr>
      <xdr:spPr>
        <a:xfrm>
          <a:off x="7750080" y="92849760"/>
          <a:ext cx="348480" cy="134928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11</xdr:row>
      <xdr:rowOff>111240</xdr:rowOff>
    </xdr:to>
    <xdr:sp>
      <xdr:nvSpPr>
        <xdr:cNvPr id="126" name="AutoShape 6"/>
        <xdr:cNvSpPr/>
      </xdr:nvSpPr>
      <xdr:spPr>
        <a:xfrm>
          <a:off x="775008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27"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28"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29" name="AutoShape 8"/>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30"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31"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2"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3"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4"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5"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6"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7"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8"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9"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0"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1"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2"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3"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4"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5"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6"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7"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8"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156960</xdr:colOff>
      <xdr:row>406</xdr:row>
      <xdr:rowOff>0</xdr:rowOff>
    </xdr:from>
    <xdr:to>
      <xdr:col>5</xdr:col>
      <xdr:colOff>505440</xdr:colOff>
      <xdr:row>407</xdr:row>
      <xdr:rowOff>57960</xdr:rowOff>
    </xdr:to>
    <xdr:sp>
      <xdr:nvSpPr>
        <xdr:cNvPr id="149" name="AutoShape 8"/>
        <xdr:cNvSpPr/>
      </xdr:nvSpPr>
      <xdr:spPr>
        <a:xfrm>
          <a:off x="79070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0"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1"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2"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3"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4"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5"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6"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7"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8"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9"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0"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1"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2"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3"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4"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5"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6"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156960</xdr:colOff>
      <xdr:row>406</xdr:row>
      <xdr:rowOff>0</xdr:rowOff>
    </xdr:from>
    <xdr:to>
      <xdr:col>5</xdr:col>
      <xdr:colOff>505440</xdr:colOff>
      <xdr:row>407</xdr:row>
      <xdr:rowOff>57960</xdr:rowOff>
    </xdr:to>
    <xdr:sp>
      <xdr:nvSpPr>
        <xdr:cNvPr id="167" name="AutoShape 8"/>
        <xdr:cNvSpPr/>
      </xdr:nvSpPr>
      <xdr:spPr>
        <a:xfrm>
          <a:off x="79070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8"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9"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0"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1"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2"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3"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4"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5"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6"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7"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8"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9"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0"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1"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2"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3"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4"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156960</xdr:colOff>
      <xdr:row>406</xdr:row>
      <xdr:rowOff>0</xdr:rowOff>
    </xdr:from>
    <xdr:to>
      <xdr:col>5</xdr:col>
      <xdr:colOff>505440</xdr:colOff>
      <xdr:row>407</xdr:row>
      <xdr:rowOff>57960</xdr:rowOff>
    </xdr:to>
    <xdr:sp>
      <xdr:nvSpPr>
        <xdr:cNvPr id="185" name="AutoShape 8"/>
        <xdr:cNvSpPr/>
      </xdr:nvSpPr>
      <xdr:spPr>
        <a:xfrm>
          <a:off x="79070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155880</xdr:colOff>
      <xdr:row>406</xdr:row>
      <xdr:rowOff>0</xdr:rowOff>
    </xdr:from>
    <xdr:to>
      <xdr:col>2</xdr:col>
      <xdr:colOff>504360</xdr:colOff>
      <xdr:row>407</xdr:row>
      <xdr:rowOff>57960</xdr:rowOff>
    </xdr:to>
    <xdr:sp>
      <xdr:nvSpPr>
        <xdr:cNvPr id="186" name="AutoShape 8"/>
        <xdr:cNvSpPr/>
      </xdr:nvSpPr>
      <xdr:spPr>
        <a:xfrm>
          <a:off x="449352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155880</xdr:colOff>
      <xdr:row>406</xdr:row>
      <xdr:rowOff>0</xdr:rowOff>
    </xdr:from>
    <xdr:to>
      <xdr:col>2</xdr:col>
      <xdr:colOff>504360</xdr:colOff>
      <xdr:row>407</xdr:row>
      <xdr:rowOff>57960</xdr:rowOff>
    </xdr:to>
    <xdr:sp>
      <xdr:nvSpPr>
        <xdr:cNvPr id="187" name="AutoShape 8"/>
        <xdr:cNvSpPr/>
      </xdr:nvSpPr>
      <xdr:spPr>
        <a:xfrm>
          <a:off x="449352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8"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9"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0"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1"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2"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3"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4"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5"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6"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7"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8"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9"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00"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01"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02"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03"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7960</xdr:rowOff>
    </xdr:to>
    <xdr:sp>
      <xdr:nvSpPr>
        <xdr:cNvPr id="204" name="AutoShape 5"/>
        <xdr:cNvSpPr/>
      </xdr:nvSpPr>
      <xdr:spPr>
        <a:xfrm>
          <a:off x="5402520" y="92849760"/>
          <a:ext cx="348840" cy="3056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7960</xdr:rowOff>
    </xdr:to>
    <xdr:sp>
      <xdr:nvSpPr>
        <xdr:cNvPr id="205" name="AutoShape 6"/>
        <xdr:cNvSpPr/>
      </xdr:nvSpPr>
      <xdr:spPr>
        <a:xfrm>
          <a:off x="5402520" y="92849760"/>
          <a:ext cx="348840" cy="3056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7960</xdr:rowOff>
    </xdr:to>
    <xdr:sp>
      <xdr:nvSpPr>
        <xdr:cNvPr id="206" name="AutoShape 8"/>
        <xdr:cNvSpPr/>
      </xdr:nvSpPr>
      <xdr:spPr>
        <a:xfrm>
          <a:off x="5402520" y="92849760"/>
          <a:ext cx="348840" cy="3056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7960</xdr:rowOff>
    </xdr:to>
    <xdr:sp>
      <xdr:nvSpPr>
        <xdr:cNvPr id="207" name="AutoShape 5"/>
        <xdr:cNvSpPr/>
      </xdr:nvSpPr>
      <xdr:spPr>
        <a:xfrm>
          <a:off x="5402520" y="92849760"/>
          <a:ext cx="348840" cy="3056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7960</xdr:rowOff>
    </xdr:to>
    <xdr:sp>
      <xdr:nvSpPr>
        <xdr:cNvPr id="208" name="AutoShape 6"/>
        <xdr:cNvSpPr/>
      </xdr:nvSpPr>
      <xdr:spPr>
        <a:xfrm>
          <a:off x="5402520" y="92849760"/>
          <a:ext cx="348840" cy="3056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7960</xdr:rowOff>
    </xdr:to>
    <xdr:sp>
      <xdr:nvSpPr>
        <xdr:cNvPr id="209" name="AutoShape 5"/>
        <xdr:cNvSpPr/>
      </xdr:nvSpPr>
      <xdr:spPr>
        <a:xfrm>
          <a:off x="6435000" y="92849760"/>
          <a:ext cx="349560" cy="3056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7960</xdr:rowOff>
    </xdr:to>
    <xdr:sp>
      <xdr:nvSpPr>
        <xdr:cNvPr id="210" name="AutoShape 6"/>
        <xdr:cNvSpPr/>
      </xdr:nvSpPr>
      <xdr:spPr>
        <a:xfrm>
          <a:off x="6435000" y="92849760"/>
          <a:ext cx="349560" cy="3056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7960</xdr:rowOff>
    </xdr:to>
    <xdr:sp>
      <xdr:nvSpPr>
        <xdr:cNvPr id="211" name="AutoShape 8"/>
        <xdr:cNvSpPr/>
      </xdr:nvSpPr>
      <xdr:spPr>
        <a:xfrm>
          <a:off x="6435000" y="92849760"/>
          <a:ext cx="349560" cy="3056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7960</xdr:rowOff>
    </xdr:to>
    <xdr:sp>
      <xdr:nvSpPr>
        <xdr:cNvPr id="212" name="AutoShape 5"/>
        <xdr:cNvSpPr/>
      </xdr:nvSpPr>
      <xdr:spPr>
        <a:xfrm>
          <a:off x="6435000" y="92849760"/>
          <a:ext cx="349560" cy="3056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7960</xdr:rowOff>
    </xdr:to>
    <xdr:sp>
      <xdr:nvSpPr>
        <xdr:cNvPr id="213" name="AutoShape 6"/>
        <xdr:cNvSpPr/>
      </xdr:nvSpPr>
      <xdr:spPr>
        <a:xfrm>
          <a:off x="6435000" y="92849760"/>
          <a:ext cx="34956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7960</xdr:rowOff>
    </xdr:to>
    <xdr:sp>
      <xdr:nvSpPr>
        <xdr:cNvPr id="214" name="AutoShape 5"/>
        <xdr:cNvSpPr/>
      </xdr:nvSpPr>
      <xdr:spPr>
        <a:xfrm>
          <a:off x="775008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7960</xdr:rowOff>
    </xdr:to>
    <xdr:sp>
      <xdr:nvSpPr>
        <xdr:cNvPr id="215" name="AutoShape 6"/>
        <xdr:cNvSpPr/>
      </xdr:nvSpPr>
      <xdr:spPr>
        <a:xfrm>
          <a:off x="775008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7960</xdr:rowOff>
    </xdr:to>
    <xdr:sp>
      <xdr:nvSpPr>
        <xdr:cNvPr id="216" name="AutoShape 8"/>
        <xdr:cNvSpPr/>
      </xdr:nvSpPr>
      <xdr:spPr>
        <a:xfrm>
          <a:off x="775008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7960</xdr:rowOff>
    </xdr:to>
    <xdr:sp>
      <xdr:nvSpPr>
        <xdr:cNvPr id="217" name="AutoShape 5"/>
        <xdr:cNvSpPr/>
      </xdr:nvSpPr>
      <xdr:spPr>
        <a:xfrm>
          <a:off x="775008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7960</xdr:rowOff>
    </xdr:to>
    <xdr:sp>
      <xdr:nvSpPr>
        <xdr:cNvPr id="218" name="AutoShape 6"/>
        <xdr:cNvSpPr/>
      </xdr:nvSpPr>
      <xdr:spPr>
        <a:xfrm>
          <a:off x="775008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19"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20"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21"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22"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23"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382680</xdr:colOff>
      <xdr:row>406</xdr:row>
      <xdr:rowOff>0</xdr:rowOff>
    </xdr:from>
    <xdr:to>
      <xdr:col>5</xdr:col>
      <xdr:colOff>731160</xdr:colOff>
      <xdr:row>407</xdr:row>
      <xdr:rowOff>57960</xdr:rowOff>
    </xdr:to>
    <xdr:sp>
      <xdr:nvSpPr>
        <xdr:cNvPr id="224" name="AutoShape 8"/>
        <xdr:cNvSpPr/>
      </xdr:nvSpPr>
      <xdr:spPr>
        <a:xfrm>
          <a:off x="813276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4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4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242"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3"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4"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5"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6"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7"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8"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49"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0"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1"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2"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3"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4"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7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7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2" name="AutoShape 5"/>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3" name="AutoShape 6"/>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4" name="AutoShape 8"/>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5" name="AutoShape 5"/>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6" name="AutoShape 6"/>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7" name="AutoShape 8"/>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8" name="AutoShape 5"/>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9" name="AutoShape 6"/>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0" name="AutoShape 8"/>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1" name="AutoShape 5"/>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2" name="AutoShape 6"/>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3" name="AutoShape 8"/>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4" name="AutoShape 5"/>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5" name="AutoShape 6"/>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6" name="AutoShape 8"/>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7" name="AutoShape 5"/>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8" name="AutoShape 6"/>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8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0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0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0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0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0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0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06"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07"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08"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09"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0"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1"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2"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3"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4"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5"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6"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7"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8"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9"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20"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21"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22"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340"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41"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42"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43"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4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4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4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47"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48"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49"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5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5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5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370"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71"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72"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73"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7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7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7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77"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78"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79"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3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3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3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3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3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3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3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3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3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3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5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451"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52"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53"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54"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55"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56"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57"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58"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59"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60"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61"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62"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63"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8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498"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499"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0"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1"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2"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3"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4"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5"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6"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7"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8"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9"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10"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11"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12"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13"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14"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1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1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1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1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1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0"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3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3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4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6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6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6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6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6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6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6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6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6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6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8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8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599"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0"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1"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2"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3"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4"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5"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6"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7"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8"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9"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10"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11"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12"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13"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14"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15"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1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1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1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1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3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3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3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0"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1"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2"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3"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4"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5"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6"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7"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8"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9"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0"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1"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2"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3"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4"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5"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6"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6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6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6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8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8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8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8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84"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85"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86"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87"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88"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89"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0"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1"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2"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3"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4"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5"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6"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7"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8"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9"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700"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1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1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3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3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3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3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3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735"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736"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737"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738"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739"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740"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741"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742"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743"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744"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745"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746"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747"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4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4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6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6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6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6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6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65"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66"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67"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68"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69"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0"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1"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2"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3"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4"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5"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6"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7"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8"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9"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80"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81"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799"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0"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1"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2"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3"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4"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5"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6"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7"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8"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9"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10"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11"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12"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13"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14"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15"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1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1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1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1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3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3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3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833"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3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3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3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37"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38"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39"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4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4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4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43"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44"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45"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4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4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4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4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6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6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6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863"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6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6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6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67"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68"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69"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7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7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7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73"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74"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75"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7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7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7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7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2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2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2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4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4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4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4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944"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945"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946"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947"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948"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949"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950"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951"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952"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953"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954"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955"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5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5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5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5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7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7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7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0"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1"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2"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3"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4"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5"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6"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7"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8"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9"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0"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1"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2"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3"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4"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5"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6"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0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0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0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2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2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2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2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2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2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2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2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2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2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4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5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5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5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7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7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7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7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7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7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7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7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7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7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9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1"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2"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3"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4"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5"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6"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7"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8"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9"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0"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1"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2"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3"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4"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5"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6"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7"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0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0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2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2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2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2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2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2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2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2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2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2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4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4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2"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3"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4"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5"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6"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7"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8"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9"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0"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1"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2"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3"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4"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5"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6"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7"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8"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5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7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7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7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7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7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7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76"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77"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78"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79"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0"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1"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2"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3"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4"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5"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6"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7"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8"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9"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90"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91"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92"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27"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28"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29"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0"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1"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2"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3"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4"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5"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6"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7"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8"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9"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40"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41"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42"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43"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4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4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4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4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4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4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6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78" name="AutoShape 5"/>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79" name="AutoShape 6"/>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0" name="AutoShape 8"/>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1" name="AutoShape 5"/>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2" name="AutoShape 6"/>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3" name="AutoShape 8"/>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4" name="AutoShape 5"/>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5" name="AutoShape 6"/>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6" name="AutoShape 8"/>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7" name="AutoShape 5"/>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8" name="AutoShape 6"/>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9" name="AutoShape 8"/>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90" name="AutoShape 5"/>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91" name="AutoShape 6"/>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92" name="AutoShape 8"/>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93" name="AutoShape 5"/>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94" name="AutoShape 6"/>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9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9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9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9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9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1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1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29" name="AutoShape 5"/>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0" name="AutoShape 6"/>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1" name="AutoShape 8"/>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2" name="AutoShape 5"/>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3" name="AutoShape 6"/>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4" name="AutoShape 8"/>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5" name="AutoShape 5"/>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6" name="AutoShape 6"/>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7" name="AutoShape 8"/>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8" name="AutoShape 5"/>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9" name="AutoShape 6"/>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40" name="AutoShape 8"/>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41" name="AutoShape 5"/>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42" name="AutoShape 6"/>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43" name="AutoShape 8"/>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44" name="AutoShape 5"/>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45" name="AutoShape 6"/>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4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4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4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4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6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6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6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1380"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381"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382"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383"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38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38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38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387"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388"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389"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39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39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39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5"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8"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1"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2"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3"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4"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5"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6"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7"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0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2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2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2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2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2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2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2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2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2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2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4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4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4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7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7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7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9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9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9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9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49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49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49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49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49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49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1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2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2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4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4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4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4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4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4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4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4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4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4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6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6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7"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7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90"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9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9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9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9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9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59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59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59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59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1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1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1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1613"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61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61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61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617"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618"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619"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62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62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62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623"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624"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625"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2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2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28"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2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1"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2"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3"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4"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5"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6"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7"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9"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40"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5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5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7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7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7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7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7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7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7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7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7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7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9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9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0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2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2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2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2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2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2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2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2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2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2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4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4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4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7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7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7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9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9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9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9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9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9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9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9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9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9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1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2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2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4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4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4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4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4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1845"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846"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847"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848"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849"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850"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851"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852"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853"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854"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855"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856"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857"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5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59"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0"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1"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2"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3"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6"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7"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8"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9"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7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7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72"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7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7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7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7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7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7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7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9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9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0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2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2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2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2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2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2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2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2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2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2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4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4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4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7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7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7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9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9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9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9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99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99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99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99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99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99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1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2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2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4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4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4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4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4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4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4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4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4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4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0"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6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6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2079"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080"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081"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082"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083"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084"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085"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086"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087"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088"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089"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090"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091"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2" name="AutoShape 5"/>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3" name="AutoShape 6"/>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4" name="AutoShape 8"/>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5" name="AutoShape 5"/>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6" name="AutoShape 6"/>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7" name="AutoShape 8"/>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8" name="AutoShape 5"/>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9" name="AutoShape 6"/>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0" name="AutoShape 8"/>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1" name="AutoShape 5"/>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2" name="AutoShape 6"/>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3" name="AutoShape 8"/>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4" name="AutoShape 5"/>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5" name="AutoShape 6"/>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6" name="AutoShape 8"/>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7" name="AutoShape 5"/>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8" name="AutoShape 6"/>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0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2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2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2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2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2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2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26"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27"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28"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29"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0"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1"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2"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3"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4"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5"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6"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7"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8"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9"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40"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41"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42"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77"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78"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79"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0"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1"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2"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3"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4"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5"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6"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7"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8"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9"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90"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91"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92"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93"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19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19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19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19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19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19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1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28"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29"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0"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1"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2"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3"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4"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5"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6"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7"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8"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9"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40"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41"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42"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43"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44"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4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4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4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4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4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6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6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2"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3"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4"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5"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6"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7"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8"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9"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0"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1"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2"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3"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4"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5"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6"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7"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8"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7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90"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9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9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9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9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9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9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9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9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9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1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1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1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2313"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31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31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31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317"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318"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319"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32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32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32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323"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324"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325"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2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2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28"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2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1"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2"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3"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4"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5"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6"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7"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9"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40"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41"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42"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7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7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7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9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9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9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9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9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9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9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9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9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9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1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2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2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4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4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4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4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4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4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4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4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4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4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6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6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7"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7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9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9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9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9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9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9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9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9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9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9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7"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1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1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1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4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4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4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6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6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6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6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2564"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65"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66"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67"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68"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69"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70"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71"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72"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73"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74"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75"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76"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7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7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7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9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9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9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9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2594"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95"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96"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97"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98"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99"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600"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601"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602"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603"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604"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605"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0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0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0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0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2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2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2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0"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1"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2"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3"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4"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5"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6"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7"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8"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9"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0"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1"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2"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3"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4"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5"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6"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57"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58"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59"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0"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1"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2"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3"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4"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5"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6"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7"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8"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9"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0"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1"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2"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3"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4"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5"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6"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7"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8"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9"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0"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1"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2"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3"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4"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5"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6"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7"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8"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9"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0"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1"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2"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3"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4"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5"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6"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7"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8"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9"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0"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1"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2"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3"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4"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5"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6"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7"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8"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9"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0"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1"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2"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3"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4"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5"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6"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7"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8"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9"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0"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1"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2"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3"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4"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5"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6"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7"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8"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29"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0"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1"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2"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3"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4"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5"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6"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7"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8"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9"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40"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41"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42"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43"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44"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45"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8</xdr:row>
      <xdr:rowOff>133200</xdr:rowOff>
    </xdr:to>
    <xdr:sp>
      <xdr:nvSpPr>
        <xdr:cNvPr id="2746" name="AutoShape 8"/>
        <xdr:cNvSpPr/>
      </xdr:nvSpPr>
      <xdr:spPr>
        <a:xfrm>
          <a:off x="7902000" y="92849760"/>
          <a:ext cx="3484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747" name="AutoShape 5"/>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748" name="AutoShape 6"/>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749" name="AutoShape 8"/>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750" name="AutoShape 5"/>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751" name="AutoShape 6"/>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752" name="AutoShape 8"/>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753"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754"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755"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756"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757"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758"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5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8"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9"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0"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1"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2"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3"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4"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5"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6"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7"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8"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9"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80"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81"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82"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3"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4"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5"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6"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7"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8"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9"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90"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91"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92"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93"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94"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795" name="AutoShape 5"/>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796" name="AutoShape 6"/>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797" name="AutoShape 8"/>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798" name="AutoShape 5"/>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799" name="AutoShape 6"/>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0" name="AutoShape 8"/>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1" name="AutoShape 5"/>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2" name="AutoShape 6"/>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3" name="AutoShape 8"/>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4" name="AutoShape 5"/>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5" name="AutoShape 6"/>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6" name="AutoShape 8"/>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7" name="AutoShape 5"/>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8" name="AutoShape 6"/>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9" name="AutoShape 8"/>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10" name="AutoShape 5"/>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11" name="AutoShape 6"/>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37800</xdr:rowOff>
    </xdr:to>
    <xdr:sp>
      <xdr:nvSpPr>
        <xdr:cNvPr id="2812" name="AutoShape 8"/>
        <xdr:cNvSpPr/>
      </xdr:nvSpPr>
      <xdr:spPr>
        <a:xfrm>
          <a:off x="7902000" y="92849760"/>
          <a:ext cx="34848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3"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4"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5"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2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2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2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2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2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25"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26"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27"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28"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29"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0"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1"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2"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3"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4"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5"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6"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7"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8"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9"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40"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8</xdr:row>
      <xdr:rowOff>133200</xdr:rowOff>
    </xdr:to>
    <xdr:sp>
      <xdr:nvSpPr>
        <xdr:cNvPr id="2841" name="AutoShape 8"/>
        <xdr:cNvSpPr/>
      </xdr:nvSpPr>
      <xdr:spPr>
        <a:xfrm>
          <a:off x="7902000" y="92849760"/>
          <a:ext cx="3484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842" name="AutoShape 5"/>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843" name="AutoShape 6"/>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844" name="AutoShape 8"/>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845" name="AutoShape 5"/>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846" name="AutoShape 6"/>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847" name="AutoShape 8"/>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48"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49"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50"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51"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52"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53"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54"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55"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56"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57"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58"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59"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0"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1"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2"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3"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4"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5"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78"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79"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0"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1"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2"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3"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4"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5"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6"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7"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8"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9"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90"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91"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92"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93"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94"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95"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9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9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9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9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08"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09"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0"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1"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2"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3"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4"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5"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6"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7"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8"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9"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0"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1"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2"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3"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4"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5"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8"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9"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0"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1"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2"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3"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4"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5"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6"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7"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8"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9"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0"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1"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2"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3"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4"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5"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8"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9"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0"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1"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2"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3"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4"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5"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6"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7"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8"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9"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0"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1"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2"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3"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4"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5"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8"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9"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00"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01"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02"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03"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04"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05"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06"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07"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08"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09"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0"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1"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2"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3"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4"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5"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6"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7"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8"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9"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20"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21"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8"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9"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0"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1"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2"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3"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4"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5"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6"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7"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8"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9"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0"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1"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2"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3"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4"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5"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5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5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52"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53"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54"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55"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56"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57"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58"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59"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0"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1"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2"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3"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4"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5"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6"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7"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8"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9"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0"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1"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2"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3"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4"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5"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6"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7"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8"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9"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80"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81"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82"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83"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84"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85"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8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8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8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8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10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10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10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3103"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10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10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10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107"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108"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109"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1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1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1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13"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14"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15"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16"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17"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18"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19"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0"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1"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2"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3"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4"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5"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6"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7"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8"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9"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30"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31"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32"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0"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1"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2"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3"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4"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5"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6"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7"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8"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9"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0"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1"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2"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3"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4"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5"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6"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6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6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6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8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8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8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8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8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8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8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8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8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8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0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1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1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1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3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3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3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3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3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3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3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3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3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3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5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1"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2"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3"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4"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5"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6"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7"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8"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9"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0"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1"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2"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3"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4"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5"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6"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7"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6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6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8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8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8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8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8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8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8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8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8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8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0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0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2"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3"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4"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5"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6"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7"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8"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9"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0"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1"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2"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3"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4"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5"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6"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7"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8"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1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3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3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3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3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3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3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36"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37"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38"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39"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0"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1"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2"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3"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4"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5"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6"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7"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8"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9"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50"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51"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52"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3387"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388"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389"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390"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391"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392"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393"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94"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95"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96"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97"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98"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99"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2"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5"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8"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1"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2"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3"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4"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5"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6"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1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1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1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3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3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3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3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3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3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3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3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3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3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5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6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6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8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8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8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8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8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8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8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8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8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8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50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50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1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3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3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3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3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3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3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3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3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3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3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7"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5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5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5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8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8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8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60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60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60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60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2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3621"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622"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623"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624"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625"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626"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627"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628"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629"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630"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631"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632"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633"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3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3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36"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37"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38"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39"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2"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5"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8"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5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6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6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8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8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8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8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8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8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8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8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8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8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70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70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1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3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3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3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3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3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3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3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3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3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3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5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5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5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8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8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8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80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80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80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80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0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0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0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0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0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0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2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3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3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5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5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5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5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5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3855"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856"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857"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858"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859"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860"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861"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62"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63"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64"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65"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66"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67"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6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69"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0"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1"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2"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3"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6"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7"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8"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9"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8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8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82"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8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8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8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8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8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8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8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0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0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1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3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3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3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3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3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3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3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3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3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3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5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5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5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8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8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8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0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0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0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0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0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0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0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0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0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0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2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3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3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5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5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5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5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5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5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5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5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5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5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0"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7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7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4089"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090"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091"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092"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093"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094"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095"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096"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097"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098"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099"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100"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101"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1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3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3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3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3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3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3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3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3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3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3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5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5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5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20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20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20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20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0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0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0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0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0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0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2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4238"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239"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240"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241"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242"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243"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244"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245"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246"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247"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248"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249"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250"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1"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2"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3"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6"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7"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8"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9"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2"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5"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6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6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8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8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8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8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8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8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8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8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8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8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0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0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1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3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3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3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3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3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3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3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3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3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3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5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5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5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8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8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8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0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0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0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0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0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0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0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0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0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0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2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3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3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0"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5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5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5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5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5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5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5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5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5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5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7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7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8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8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50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50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50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50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50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05"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06"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07"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0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09"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0"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1"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2"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3"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6"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7"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8"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9"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2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2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3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5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5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5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5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5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5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5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5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5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5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7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7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7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0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0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0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2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2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2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2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2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2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2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2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2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2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4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57"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58"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59"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0"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1"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2"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3"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4"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5"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6"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7"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8"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9"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70"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71"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72"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73"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7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7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76"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77"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78"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79"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2"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5"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8"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9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1"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2"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3"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4"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5"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6"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7"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8"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9"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0"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1"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2"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3"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4"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5"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6"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7"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0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0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2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2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2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2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2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2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2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2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2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2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4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4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2"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3"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4"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5"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6"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7"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8"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9"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0"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1"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2"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3"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4"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5"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6"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7"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8"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5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7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7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7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7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7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7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7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7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7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7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9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9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9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3" name="AutoShape 5"/>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4" name="AutoShape 6"/>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5" name="AutoShape 8"/>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6" name="AutoShape 5"/>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7" name="AutoShape 6"/>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8" name="AutoShape 8"/>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9" name="AutoShape 5"/>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0" name="AutoShape 6"/>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1" name="AutoShape 8"/>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2" name="AutoShape 5"/>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3" name="AutoShape 6"/>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4" name="AutoShape 8"/>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5" name="AutoShape 5"/>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6" name="AutoShape 6"/>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7" name="AutoShape 8"/>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8" name="AutoShape 5"/>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9" name="AutoShape 6"/>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123840</xdr:rowOff>
    </xdr:to>
    <xdr:sp>
      <xdr:nvSpPr>
        <xdr:cNvPr id="4810" name="AutoShape 8"/>
        <xdr:cNvSpPr/>
      </xdr:nvSpPr>
      <xdr:spPr>
        <a:xfrm>
          <a:off x="7902000" y="92849760"/>
          <a:ext cx="34848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23840</xdr:rowOff>
    </xdr:to>
    <xdr:sp>
      <xdr:nvSpPr>
        <xdr:cNvPr id="4811" name="AutoShape 5"/>
        <xdr:cNvSpPr/>
      </xdr:nvSpPr>
      <xdr:spPr>
        <a:xfrm>
          <a:off x="13086000" y="92849760"/>
          <a:ext cx="35064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23840</xdr:rowOff>
    </xdr:to>
    <xdr:sp>
      <xdr:nvSpPr>
        <xdr:cNvPr id="4812" name="AutoShape 6"/>
        <xdr:cNvSpPr/>
      </xdr:nvSpPr>
      <xdr:spPr>
        <a:xfrm>
          <a:off x="13086000" y="92849760"/>
          <a:ext cx="35064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23840</xdr:rowOff>
    </xdr:to>
    <xdr:sp>
      <xdr:nvSpPr>
        <xdr:cNvPr id="4813" name="AutoShape 8"/>
        <xdr:cNvSpPr/>
      </xdr:nvSpPr>
      <xdr:spPr>
        <a:xfrm>
          <a:off x="13086000" y="92849760"/>
          <a:ext cx="35064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23840</xdr:rowOff>
    </xdr:to>
    <xdr:sp>
      <xdr:nvSpPr>
        <xdr:cNvPr id="4814" name="AutoShape 5"/>
        <xdr:cNvSpPr/>
      </xdr:nvSpPr>
      <xdr:spPr>
        <a:xfrm>
          <a:off x="13086000" y="92849760"/>
          <a:ext cx="35064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23840</xdr:rowOff>
    </xdr:to>
    <xdr:sp>
      <xdr:nvSpPr>
        <xdr:cNvPr id="4815" name="AutoShape 6"/>
        <xdr:cNvSpPr/>
      </xdr:nvSpPr>
      <xdr:spPr>
        <a:xfrm>
          <a:off x="13086000" y="92849760"/>
          <a:ext cx="35064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23840</xdr:rowOff>
    </xdr:to>
    <xdr:sp>
      <xdr:nvSpPr>
        <xdr:cNvPr id="4816" name="AutoShape 8"/>
        <xdr:cNvSpPr/>
      </xdr:nvSpPr>
      <xdr:spPr>
        <a:xfrm>
          <a:off x="13086000" y="92849760"/>
          <a:ext cx="350640" cy="371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23840</xdr:rowOff>
    </xdr:to>
    <xdr:sp>
      <xdr:nvSpPr>
        <xdr:cNvPr id="4817" name="AutoShape 5"/>
        <xdr:cNvSpPr/>
      </xdr:nvSpPr>
      <xdr:spPr>
        <a:xfrm>
          <a:off x="11575440" y="92849760"/>
          <a:ext cx="349560" cy="371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23840</xdr:rowOff>
    </xdr:to>
    <xdr:sp>
      <xdr:nvSpPr>
        <xdr:cNvPr id="4818" name="AutoShape 6"/>
        <xdr:cNvSpPr/>
      </xdr:nvSpPr>
      <xdr:spPr>
        <a:xfrm>
          <a:off x="11575440" y="92849760"/>
          <a:ext cx="349560" cy="371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23840</xdr:rowOff>
    </xdr:to>
    <xdr:sp>
      <xdr:nvSpPr>
        <xdr:cNvPr id="4819" name="AutoShape 8"/>
        <xdr:cNvSpPr/>
      </xdr:nvSpPr>
      <xdr:spPr>
        <a:xfrm>
          <a:off x="11575440" y="92849760"/>
          <a:ext cx="349560" cy="371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23840</xdr:rowOff>
    </xdr:to>
    <xdr:sp>
      <xdr:nvSpPr>
        <xdr:cNvPr id="4820" name="AutoShape 5"/>
        <xdr:cNvSpPr/>
      </xdr:nvSpPr>
      <xdr:spPr>
        <a:xfrm>
          <a:off x="11575440" y="92849760"/>
          <a:ext cx="349560" cy="371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23840</xdr:rowOff>
    </xdr:to>
    <xdr:sp>
      <xdr:nvSpPr>
        <xdr:cNvPr id="4821" name="AutoShape 6"/>
        <xdr:cNvSpPr/>
      </xdr:nvSpPr>
      <xdr:spPr>
        <a:xfrm>
          <a:off x="11575440" y="92849760"/>
          <a:ext cx="349560" cy="371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23840</xdr:rowOff>
    </xdr:to>
    <xdr:sp>
      <xdr:nvSpPr>
        <xdr:cNvPr id="4822" name="AutoShape 8"/>
        <xdr:cNvSpPr/>
      </xdr:nvSpPr>
      <xdr:spPr>
        <a:xfrm>
          <a:off x="11575440" y="92849760"/>
          <a:ext cx="34956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7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7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7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7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7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7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7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7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7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7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9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0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0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2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2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2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2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2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2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2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2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2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2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2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2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2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4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4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4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4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4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4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4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4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4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4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6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1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1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2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4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4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4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4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4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4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4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4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4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4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6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6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6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1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1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1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1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1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1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1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1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1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1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3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4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4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6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6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6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6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6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6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6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6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6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6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1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1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1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1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1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1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1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1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1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1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3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3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3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6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6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6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1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1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3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3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3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3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3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3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3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3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3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3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5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5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6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3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3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3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5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5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5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5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5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5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5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5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5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5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7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2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2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3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5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5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5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5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5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5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5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5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5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5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7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7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7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2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2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2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2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2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2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2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2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2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2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4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5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5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7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7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7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7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7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7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7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7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7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7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0" name="AutoShape 5"/>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1" name="AutoShape 6"/>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2" name="AutoShape 8"/>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3" name="AutoShape 5"/>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4" name="AutoShape 6"/>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5" name="AutoShape 8"/>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6" name="AutoShape 5"/>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7" name="AutoShape 6"/>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8" name="AutoShape 8"/>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9" name="AutoShape 5"/>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0" name="AutoShape 6"/>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1" name="AutoShape 8"/>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2" name="AutoShape 5"/>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3" name="AutoShape 6"/>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4" name="AutoShape 8"/>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5" name="AutoShape 5"/>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6" name="AutoShape 6"/>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114120</xdr:rowOff>
    </xdr:to>
    <xdr:sp>
      <xdr:nvSpPr>
        <xdr:cNvPr id="5877" name="AutoShape 8"/>
        <xdr:cNvSpPr/>
      </xdr:nvSpPr>
      <xdr:spPr>
        <a:xfrm>
          <a:off x="7902000" y="92849760"/>
          <a:ext cx="348480" cy="36180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14120</xdr:rowOff>
    </xdr:to>
    <xdr:sp>
      <xdr:nvSpPr>
        <xdr:cNvPr id="5878" name="AutoShape 5"/>
        <xdr:cNvSpPr/>
      </xdr:nvSpPr>
      <xdr:spPr>
        <a:xfrm>
          <a:off x="13086000" y="92849760"/>
          <a:ext cx="350640" cy="36180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14120</xdr:rowOff>
    </xdr:to>
    <xdr:sp>
      <xdr:nvSpPr>
        <xdr:cNvPr id="5879" name="AutoShape 6"/>
        <xdr:cNvSpPr/>
      </xdr:nvSpPr>
      <xdr:spPr>
        <a:xfrm>
          <a:off x="13086000" y="92849760"/>
          <a:ext cx="350640" cy="36180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14120</xdr:rowOff>
    </xdr:to>
    <xdr:sp>
      <xdr:nvSpPr>
        <xdr:cNvPr id="5880" name="AutoShape 8"/>
        <xdr:cNvSpPr/>
      </xdr:nvSpPr>
      <xdr:spPr>
        <a:xfrm>
          <a:off x="13086000" y="92849760"/>
          <a:ext cx="350640" cy="36180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14120</xdr:rowOff>
    </xdr:to>
    <xdr:sp>
      <xdr:nvSpPr>
        <xdr:cNvPr id="5881" name="AutoShape 5"/>
        <xdr:cNvSpPr/>
      </xdr:nvSpPr>
      <xdr:spPr>
        <a:xfrm>
          <a:off x="13086000" y="92849760"/>
          <a:ext cx="350640" cy="36180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14120</xdr:rowOff>
    </xdr:to>
    <xdr:sp>
      <xdr:nvSpPr>
        <xdr:cNvPr id="5882" name="AutoShape 6"/>
        <xdr:cNvSpPr/>
      </xdr:nvSpPr>
      <xdr:spPr>
        <a:xfrm>
          <a:off x="13086000" y="92849760"/>
          <a:ext cx="350640" cy="36180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14120</xdr:rowOff>
    </xdr:to>
    <xdr:sp>
      <xdr:nvSpPr>
        <xdr:cNvPr id="5883" name="AutoShape 8"/>
        <xdr:cNvSpPr/>
      </xdr:nvSpPr>
      <xdr:spPr>
        <a:xfrm>
          <a:off x="13086000" y="92849760"/>
          <a:ext cx="350640" cy="36180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14120</xdr:rowOff>
    </xdr:to>
    <xdr:sp>
      <xdr:nvSpPr>
        <xdr:cNvPr id="5884" name="AutoShape 5"/>
        <xdr:cNvSpPr/>
      </xdr:nvSpPr>
      <xdr:spPr>
        <a:xfrm>
          <a:off x="11575440" y="92849760"/>
          <a:ext cx="349560" cy="36180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14120</xdr:rowOff>
    </xdr:to>
    <xdr:sp>
      <xdr:nvSpPr>
        <xdr:cNvPr id="5885" name="AutoShape 6"/>
        <xdr:cNvSpPr/>
      </xdr:nvSpPr>
      <xdr:spPr>
        <a:xfrm>
          <a:off x="11575440" y="92849760"/>
          <a:ext cx="349560" cy="36180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14120</xdr:rowOff>
    </xdr:to>
    <xdr:sp>
      <xdr:nvSpPr>
        <xdr:cNvPr id="5886" name="AutoShape 8"/>
        <xdr:cNvSpPr/>
      </xdr:nvSpPr>
      <xdr:spPr>
        <a:xfrm>
          <a:off x="11575440" y="92849760"/>
          <a:ext cx="349560" cy="36180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14120</xdr:rowOff>
    </xdr:to>
    <xdr:sp>
      <xdr:nvSpPr>
        <xdr:cNvPr id="5887" name="AutoShape 5"/>
        <xdr:cNvSpPr/>
      </xdr:nvSpPr>
      <xdr:spPr>
        <a:xfrm>
          <a:off x="11575440" y="92849760"/>
          <a:ext cx="349560" cy="36180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14120</xdr:rowOff>
    </xdr:to>
    <xdr:sp>
      <xdr:nvSpPr>
        <xdr:cNvPr id="5888" name="AutoShape 6"/>
        <xdr:cNvSpPr/>
      </xdr:nvSpPr>
      <xdr:spPr>
        <a:xfrm>
          <a:off x="11575440" y="92849760"/>
          <a:ext cx="349560" cy="3618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8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0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0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0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0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0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0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06"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07"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08"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09"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0"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1"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2"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3"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4"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5"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6"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7"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8"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9"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20"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21"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22"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3"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4"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5"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6"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7"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8"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9"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0"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1"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2"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3"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4"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5"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6"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7"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8"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3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5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5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5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5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5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5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56"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57"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58"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59"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0"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1"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2"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3"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4"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5"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6"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7"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8"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9"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70"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71"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72"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3"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4"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5"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6"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7"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8"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9"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0"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1"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2"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3"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4"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5"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6"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7"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8"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9"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0"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1"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2"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3"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4"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5"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6"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7"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8"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9"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0"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1"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2"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3"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4"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5"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6"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7"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8"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9"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0"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1"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2"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3"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4"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5"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6"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7"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8"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9"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20"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21"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22"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23"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24"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25"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26"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27"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28"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29"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0"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1"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2"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3"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4"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5"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6"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7"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8"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9"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40"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1"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2"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3"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4"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5"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6"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7"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8"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9"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0"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1"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2"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3"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4"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5"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6"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7"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58"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59"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0"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1"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2"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3"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4"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5"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6"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7"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8"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9"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70"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71"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72"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73"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74"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75"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76"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77"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78"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79"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0"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1"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2"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3"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4"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5"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6"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7"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8"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9"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90"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91"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2"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3"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4"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5"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6"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7"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8"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9"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0"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1"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2"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3"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4"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5"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6"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7"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8"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09"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0"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1"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2"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3"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4"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5"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6"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7"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8"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9"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20"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21"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22"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23"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24"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25"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26"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27"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28"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29"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0"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1"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2"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3"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4"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5"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6"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7"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8"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9"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0"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1"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2"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3"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4"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5"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6"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7"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8"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9"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0"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1"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2"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3"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4"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5"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6"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7"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8"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5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4"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5"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6"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7"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70"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7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7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7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7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7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6</xdr:row>
      <xdr:rowOff>247680</xdr:rowOff>
    </xdr:to>
    <xdr:sp>
      <xdr:nvSpPr>
        <xdr:cNvPr id="6176" name="AutoShape 8"/>
        <xdr:cNvSpPr/>
      </xdr:nvSpPr>
      <xdr:spPr>
        <a:xfrm>
          <a:off x="7902000" y="92849760"/>
          <a:ext cx="34848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177"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178"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179"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180"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181"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182"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183"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184"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185"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186"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187"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188"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8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1"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2"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3"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4"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5"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6"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7"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9"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200"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201"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202"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203"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20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20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0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0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0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0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2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2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2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5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5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5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7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7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7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7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7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7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7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7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7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7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4"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5"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6"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0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0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0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2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2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2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2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2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2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2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2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2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2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4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5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5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3"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7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7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7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7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7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7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7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77"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7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7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9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9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3"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0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7"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2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2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2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2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2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2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2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2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2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2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4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4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4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4"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5"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6"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7"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6</xdr:row>
      <xdr:rowOff>247680</xdr:rowOff>
    </xdr:to>
    <xdr:sp>
      <xdr:nvSpPr>
        <xdr:cNvPr id="6460" name="AutoShape 8"/>
        <xdr:cNvSpPr/>
      </xdr:nvSpPr>
      <xdr:spPr>
        <a:xfrm>
          <a:off x="7902000" y="92849760"/>
          <a:ext cx="34848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461"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462"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463"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464"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465"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466"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467"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468"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469"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470"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471"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472"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3"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4"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5"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6"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7"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8"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9"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0"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1"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2"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3"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4"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5"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6"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7"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8"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9"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07"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08"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09"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0"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1"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2"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3"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4"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5"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6"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7"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8"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9"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20"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21"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22"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23"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2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2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2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2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2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2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4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5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5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0"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1"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2"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3"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4"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5"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6"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7"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8"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9"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70"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71"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72"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73"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74"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7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7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7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7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7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9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9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3"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09"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0"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1"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2"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3"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4"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5"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6"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7"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8"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9"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20"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21"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22"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23"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24"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25"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2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2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2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2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4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4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4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5"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6"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7"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8"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9"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0"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1"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2"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3"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4"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5"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6"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7"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8"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9"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7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7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7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9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9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9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9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6</xdr:row>
      <xdr:rowOff>247680</xdr:rowOff>
    </xdr:to>
    <xdr:sp>
      <xdr:nvSpPr>
        <xdr:cNvPr id="6694" name="AutoShape 8"/>
        <xdr:cNvSpPr/>
      </xdr:nvSpPr>
      <xdr:spPr>
        <a:xfrm>
          <a:off x="7902000" y="92849760"/>
          <a:ext cx="34848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695"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696"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697"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698"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699"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700"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701"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702"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703"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704"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705"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706"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0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0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0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2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2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2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2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2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2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2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2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2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2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5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5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0"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7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7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7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7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7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7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7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7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7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7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2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2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2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2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2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2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2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2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2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2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3</xdr:col>
      <xdr:colOff>761400</xdr:colOff>
      <xdr:row>406</xdr:row>
      <xdr:rowOff>0</xdr:rowOff>
    </xdr:from>
    <xdr:to>
      <xdr:col>4</xdr:col>
      <xdr:colOff>77040</xdr:colOff>
      <xdr:row>406</xdr:row>
      <xdr:rowOff>56880</xdr:rowOff>
    </xdr:to>
    <xdr:sp>
      <xdr:nvSpPr>
        <xdr:cNvPr id="6893" name="AutoShape 6"/>
        <xdr:cNvSpPr/>
      </xdr:nvSpPr>
      <xdr:spPr>
        <a:xfrm>
          <a:off x="6163920" y="92849760"/>
          <a:ext cx="34812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1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6</xdr:row>
      <xdr:rowOff>247680</xdr:rowOff>
    </xdr:to>
    <xdr:sp>
      <xdr:nvSpPr>
        <xdr:cNvPr id="6928" name="AutoShape 8"/>
        <xdr:cNvSpPr/>
      </xdr:nvSpPr>
      <xdr:spPr>
        <a:xfrm>
          <a:off x="7902000" y="92849760"/>
          <a:ext cx="34848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929"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930"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931"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932"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933"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934"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935"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936"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937"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938"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939"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940"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1"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2"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3"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4"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5"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6"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7"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8"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9"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0"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1"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2"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3"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4"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5"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6"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7"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5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5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7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7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7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7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7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75"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76"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77"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7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7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0"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1"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2"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3"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4"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5"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6"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7"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8"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9"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90"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91"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4"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5"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6"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7"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0"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0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2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2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2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2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2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2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26"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27"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28"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29"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0"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1"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2"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3"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4"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5"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6"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7"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40"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41"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42"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77"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78"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79"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0"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1"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2"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5"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6"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7"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8"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9"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90"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91"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92"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93"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9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9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9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9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9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9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1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1"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2"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3"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4"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5"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6"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7"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8"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9"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20"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21"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22"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2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2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3</xdr:col>
      <xdr:colOff>761400</xdr:colOff>
      <xdr:row>406</xdr:row>
      <xdr:rowOff>0</xdr:rowOff>
    </xdr:from>
    <xdr:to>
      <xdr:col>4</xdr:col>
      <xdr:colOff>77040</xdr:colOff>
      <xdr:row>406</xdr:row>
      <xdr:rowOff>247680</xdr:rowOff>
    </xdr:to>
    <xdr:sp>
      <xdr:nvSpPr>
        <xdr:cNvPr id="7125" name="AutoShape 8"/>
        <xdr:cNvSpPr/>
      </xdr:nvSpPr>
      <xdr:spPr>
        <a:xfrm>
          <a:off x="6163920" y="92849760"/>
          <a:ext cx="348120" cy="247680"/>
        </a:xfrm>
        <a:prstGeom prst="rect">
          <a:avLst/>
        </a:prstGeom>
        <a:noFill/>
        <a:ln w="0">
          <a:noFill/>
        </a:ln>
      </xdr:spPr>
      <xdr:style>
        <a:lnRef idx="0"/>
        <a:fillRef idx="0"/>
        <a:effectRef idx="0"/>
        <a:fontRef idx="minor"/>
      </xdr:style>
    </xdr:sp>
    <xdr:clientData/>
  </xdr:twoCellAnchor>
  <xdr:twoCellAnchor editAs="oneCell">
    <xdr:from>
      <xdr:col>4</xdr:col>
      <xdr:colOff>10440</xdr:colOff>
      <xdr:row>406</xdr:row>
      <xdr:rowOff>0</xdr:rowOff>
    </xdr:from>
    <xdr:to>
      <xdr:col>4</xdr:col>
      <xdr:colOff>359640</xdr:colOff>
      <xdr:row>407</xdr:row>
      <xdr:rowOff>19080</xdr:rowOff>
    </xdr:to>
    <xdr:sp>
      <xdr:nvSpPr>
        <xdr:cNvPr id="7126" name="AutoShape 5"/>
        <xdr:cNvSpPr/>
      </xdr:nvSpPr>
      <xdr:spPr>
        <a:xfrm>
          <a:off x="6445440" y="92849760"/>
          <a:ext cx="349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2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2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2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4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4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4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4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4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4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4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4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4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4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6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6</xdr:row>
      <xdr:rowOff>247680</xdr:rowOff>
    </xdr:to>
    <xdr:sp>
      <xdr:nvSpPr>
        <xdr:cNvPr id="7161" name="AutoShape 8"/>
        <xdr:cNvSpPr/>
      </xdr:nvSpPr>
      <xdr:spPr>
        <a:xfrm>
          <a:off x="7902000" y="92849760"/>
          <a:ext cx="34848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162"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163"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164"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165"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166"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167"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168"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169"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170"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171"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172"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173"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74"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75"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76"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77"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78"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79"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0"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1"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2"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3"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4"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5"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6"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7"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8"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9"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90"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0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0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0"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1"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2"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3"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4"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5"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6"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7"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8"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9"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20"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21"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22"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23"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24"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25"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26"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27"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2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2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0"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4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4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59"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0"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1"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2"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3"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4"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5"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6"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7"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70"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71"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72"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73"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74"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75"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7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7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7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7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9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9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9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0"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1"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2"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5"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6"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7"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8"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9"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0"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1"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2"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3"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4"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5"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6"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2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2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2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4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4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4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4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44"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45"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46"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47"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48"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49"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0"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1"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2"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5"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6"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7"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8"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9"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60"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3"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7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7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0"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9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9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9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9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9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6</xdr:row>
      <xdr:rowOff>247680</xdr:rowOff>
    </xdr:to>
    <xdr:sp>
      <xdr:nvSpPr>
        <xdr:cNvPr id="7395" name="AutoShape 8"/>
        <xdr:cNvSpPr/>
      </xdr:nvSpPr>
      <xdr:spPr>
        <a:xfrm>
          <a:off x="7902000" y="92849760"/>
          <a:ext cx="34848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396"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397"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398"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399"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400"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401"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402"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403"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404"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405"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406"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407"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08"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09"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0"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1"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2"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3"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4"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5"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6"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7"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8"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9"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20"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21"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22"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23"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24"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2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2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2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2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2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4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4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2"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3"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4"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5"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6"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7"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0"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1"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2"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3"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4"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5"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6"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7"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8"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5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4"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5"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6"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7"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70"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7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7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7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7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7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7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7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7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7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9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9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9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3"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4"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5"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6"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7"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8"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9"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0"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1"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2"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3"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4"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5"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6"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7"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2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2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2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4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4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4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4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44"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45"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46"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47"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48"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49"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0"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1"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2"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5"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6"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7"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8"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9"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60"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3"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78"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79"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0"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1"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2"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3"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4"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5"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6"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7"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8"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9"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90"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91"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92"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9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9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9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9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9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9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9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3"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1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1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2"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3"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4"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5"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6"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7"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8"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9"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20"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21"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22"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23"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24"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25"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26"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27"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28"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29"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0"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1"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2"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3"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4"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5"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6"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7"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8"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9"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40"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26</xdr:row>
      <xdr:rowOff>0</xdr:rowOff>
    </xdr:from>
    <xdr:to>
      <xdr:col>5</xdr:col>
      <xdr:colOff>500400</xdr:colOff>
      <xdr:row>428</xdr:row>
      <xdr:rowOff>228600</xdr:rowOff>
    </xdr:to>
    <xdr:sp>
      <xdr:nvSpPr>
        <xdr:cNvPr id="7641" name="AutoShape 8"/>
        <xdr:cNvSpPr/>
      </xdr:nvSpPr>
      <xdr:spPr>
        <a:xfrm>
          <a:off x="7902000" y="98221680"/>
          <a:ext cx="34848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642" name="AutoShape 5"/>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643" name="AutoShape 6"/>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644" name="AutoShape 8"/>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645" name="AutoShape 5"/>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646" name="AutoShape 6"/>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647" name="AutoShape 8"/>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648"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649"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650"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651"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652"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653"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54"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55"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56"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57"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58"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59"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0"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1"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2"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3"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4"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5"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6"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7"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8"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9"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0"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1"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78"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79"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0"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1"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2"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3"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4"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5"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6"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7"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8"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9"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0" name="AutoShape 5"/>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1" name="AutoShape 6"/>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2" name="AutoShape 8"/>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3" name="AutoShape 5"/>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4" name="AutoShape 6"/>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5" name="AutoShape 8"/>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6" name="AutoShape 5"/>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7" name="AutoShape 6"/>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8" name="AutoShape 8"/>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9" name="AutoShape 5"/>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0" name="AutoShape 6"/>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1" name="AutoShape 8"/>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2" name="AutoShape 5"/>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3" name="AutoShape 6"/>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4" name="AutoShape 8"/>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5" name="AutoShape 5"/>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6" name="AutoShape 6"/>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5</xdr:col>
      <xdr:colOff>151920</xdr:colOff>
      <xdr:row>426</xdr:row>
      <xdr:rowOff>0</xdr:rowOff>
    </xdr:from>
    <xdr:to>
      <xdr:col>5</xdr:col>
      <xdr:colOff>500400</xdr:colOff>
      <xdr:row>428</xdr:row>
      <xdr:rowOff>209520</xdr:rowOff>
    </xdr:to>
    <xdr:sp>
      <xdr:nvSpPr>
        <xdr:cNvPr id="7707" name="AutoShape 8"/>
        <xdr:cNvSpPr/>
      </xdr:nvSpPr>
      <xdr:spPr>
        <a:xfrm>
          <a:off x="7902000" y="98221680"/>
          <a:ext cx="34848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0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0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4"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5"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6"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7"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8"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9"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0"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1"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2"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3"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4"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5"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6"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7"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8"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9"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0"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1"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2"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3"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4"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5"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6"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26</xdr:row>
      <xdr:rowOff>0</xdr:rowOff>
    </xdr:from>
    <xdr:to>
      <xdr:col>5</xdr:col>
      <xdr:colOff>500400</xdr:colOff>
      <xdr:row>428</xdr:row>
      <xdr:rowOff>228600</xdr:rowOff>
    </xdr:to>
    <xdr:sp>
      <xdr:nvSpPr>
        <xdr:cNvPr id="7737" name="AutoShape 8"/>
        <xdr:cNvSpPr/>
      </xdr:nvSpPr>
      <xdr:spPr>
        <a:xfrm>
          <a:off x="7902000" y="98221680"/>
          <a:ext cx="34848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738" name="AutoShape 5"/>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739" name="AutoShape 6"/>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740" name="AutoShape 8"/>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741" name="AutoShape 5"/>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742" name="AutoShape 6"/>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743" name="AutoShape 8"/>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44"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45"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46"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47"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48"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49"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0"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1"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2"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3"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4"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5"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6"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7"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8"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9"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0"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1"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7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7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7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7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74"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75"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76"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77"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78"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79"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80"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81"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82"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83"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84"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85"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86"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87"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88"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89"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90"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91"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0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0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0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0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04"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05"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06"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07"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08"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09"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10"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11"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12"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13"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14"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15"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16"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17"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18"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19"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0"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1"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4"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5"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6"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7"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8"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9"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0"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1"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2"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3"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4"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5"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6"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7"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8"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9"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0"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1"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4"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5"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6"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7"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8"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9"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0"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1"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2"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3"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4"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5"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6"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7"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8"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9"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0"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1"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4"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5"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6"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7"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8"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9"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0"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1"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2"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3"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4"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5"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6"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7"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8"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9"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0"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1"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2"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3"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4"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5"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6"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7"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1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1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4"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5"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6"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7"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8"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9"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0"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1"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2"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3"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4"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5"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6"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7"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8"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9"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0"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1"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48"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49"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50"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51"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52"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53"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143280</xdr:rowOff>
    </xdr:to>
    <xdr:sp>
      <xdr:nvSpPr>
        <xdr:cNvPr id="7954" name="AutoShape 5"/>
        <xdr:cNvSpPr/>
      </xdr:nvSpPr>
      <xdr:spPr>
        <a:xfrm>
          <a:off x="11575440" y="982216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143280</xdr:rowOff>
    </xdr:to>
    <xdr:sp>
      <xdr:nvSpPr>
        <xdr:cNvPr id="7955" name="AutoShape 6"/>
        <xdr:cNvSpPr/>
      </xdr:nvSpPr>
      <xdr:spPr>
        <a:xfrm>
          <a:off x="11575440" y="982216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143280</xdr:rowOff>
    </xdr:to>
    <xdr:sp>
      <xdr:nvSpPr>
        <xdr:cNvPr id="7956" name="AutoShape 8"/>
        <xdr:cNvSpPr/>
      </xdr:nvSpPr>
      <xdr:spPr>
        <a:xfrm>
          <a:off x="11575440" y="982216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143280</xdr:rowOff>
    </xdr:to>
    <xdr:sp>
      <xdr:nvSpPr>
        <xdr:cNvPr id="7957" name="AutoShape 5"/>
        <xdr:cNvSpPr/>
      </xdr:nvSpPr>
      <xdr:spPr>
        <a:xfrm>
          <a:off x="11575440" y="982216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143280</xdr:rowOff>
    </xdr:to>
    <xdr:sp>
      <xdr:nvSpPr>
        <xdr:cNvPr id="7958" name="AutoShape 6"/>
        <xdr:cNvSpPr/>
      </xdr:nvSpPr>
      <xdr:spPr>
        <a:xfrm>
          <a:off x="11575440" y="982216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143280</xdr:rowOff>
    </xdr:to>
    <xdr:sp>
      <xdr:nvSpPr>
        <xdr:cNvPr id="7959" name="AutoShape 8"/>
        <xdr:cNvSpPr/>
      </xdr:nvSpPr>
      <xdr:spPr>
        <a:xfrm>
          <a:off x="11575440" y="982216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7</xdr:row>
      <xdr:rowOff>0</xdr:rowOff>
    </xdr:from>
    <xdr:to>
      <xdr:col>9</xdr:col>
      <xdr:colOff>349560</xdr:colOff>
      <xdr:row>427</xdr:row>
      <xdr:rowOff>143280</xdr:rowOff>
    </xdr:to>
    <xdr:sp>
      <xdr:nvSpPr>
        <xdr:cNvPr id="7960" name="AutoShape 5"/>
        <xdr:cNvSpPr/>
      </xdr:nvSpPr>
      <xdr:spPr>
        <a:xfrm>
          <a:off x="11575440" y="985741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7</xdr:row>
      <xdr:rowOff>0</xdr:rowOff>
    </xdr:from>
    <xdr:to>
      <xdr:col>9</xdr:col>
      <xdr:colOff>349560</xdr:colOff>
      <xdr:row>427</xdr:row>
      <xdr:rowOff>143280</xdr:rowOff>
    </xdr:to>
    <xdr:sp>
      <xdr:nvSpPr>
        <xdr:cNvPr id="7961" name="AutoShape 6"/>
        <xdr:cNvSpPr/>
      </xdr:nvSpPr>
      <xdr:spPr>
        <a:xfrm>
          <a:off x="11575440" y="985741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7</xdr:row>
      <xdr:rowOff>0</xdr:rowOff>
    </xdr:from>
    <xdr:to>
      <xdr:col>9</xdr:col>
      <xdr:colOff>349560</xdr:colOff>
      <xdr:row>427</xdr:row>
      <xdr:rowOff>143280</xdr:rowOff>
    </xdr:to>
    <xdr:sp>
      <xdr:nvSpPr>
        <xdr:cNvPr id="7962" name="AutoShape 8"/>
        <xdr:cNvSpPr/>
      </xdr:nvSpPr>
      <xdr:spPr>
        <a:xfrm>
          <a:off x="11575440" y="985741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7</xdr:row>
      <xdr:rowOff>0</xdr:rowOff>
    </xdr:from>
    <xdr:to>
      <xdr:col>9</xdr:col>
      <xdr:colOff>349560</xdr:colOff>
      <xdr:row>427</xdr:row>
      <xdr:rowOff>143280</xdr:rowOff>
    </xdr:to>
    <xdr:sp>
      <xdr:nvSpPr>
        <xdr:cNvPr id="7963" name="AutoShape 5"/>
        <xdr:cNvSpPr/>
      </xdr:nvSpPr>
      <xdr:spPr>
        <a:xfrm>
          <a:off x="11575440" y="985741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7</xdr:row>
      <xdr:rowOff>0</xdr:rowOff>
    </xdr:from>
    <xdr:to>
      <xdr:col>9</xdr:col>
      <xdr:colOff>349560</xdr:colOff>
      <xdr:row>427</xdr:row>
      <xdr:rowOff>143280</xdr:rowOff>
    </xdr:to>
    <xdr:sp>
      <xdr:nvSpPr>
        <xdr:cNvPr id="7964" name="AutoShape 6"/>
        <xdr:cNvSpPr/>
      </xdr:nvSpPr>
      <xdr:spPr>
        <a:xfrm>
          <a:off x="11575440" y="985741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7</xdr:row>
      <xdr:rowOff>0</xdr:rowOff>
    </xdr:from>
    <xdr:to>
      <xdr:col>9</xdr:col>
      <xdr:colOff>349560</xdr:colOff>
      <xdr:row>427</xdr:row>
      <xdr:rowOff>143280</xdr:rowOff>
    </xdr:to>
    <xdr:sp>
      <xdr:nvSpPr>
        <xdr:cNvPr id="7965" name="AutoShape 8"/>
        <xdr:cNvSpPr/>
      </xdr:nvSpPr>
      <xdr:spPr>
        <a:xfrm>
          <a:off x="11575440" y="985741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8</xdr:row>
      <xdr:rowOff>0</xdr:rowOff>
    </xdr:from>
    <xdr:to>
      <xdr:col>9</xdr:col>
      <xdr:colOff>349560</xdr:colOff>
      <xdr:row>428</xdr:row>
      <xdr:rowOff>143280</xdr:rowOff>
    </xdr:to>
    <xdr:sp>
      <xdr:nvSpPr>
        <xdr:cNvPr id="7966" name="AutoShape 5"/>
        <xdr:cNvSpPr/>
      </xdr:nvSpPr>
      <xdr:spPr>
        <a:xfrm>
          <a:off x="11575440" y="989265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8</xdr:row>
      <xdr:rowOff>0</xdr:rowOff>
    </xdr:from>
    <xdr:to>
      <xdr:col>9</xdr:col>
      <xdr:colOff>349560</xdr:colOff>
      <xdr:row>428</xdr:row>
      <xdr:rowOff>143280</xdr:rowOff>
    </xdr:to>
    <xdr:sp>
      <xdr:nvSpPr>
        <xdr:cNvPr id="7967" name="AutoShape 6"/>
        <xdr:cNvSpPr/>
      </xdr:nvSpPr>
      <xdr:spPr>
        <a:xfrm>
          <a:off x="11575440" y="989265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8</xdr:row>
      <xdr:rowOff>0</xdr:rowOff>
    </xdr:from>
    <xdr:to>
      <xdr:col>9</xdr:col>
      <xdr:colOff>349560</xdr:colOff>
      <xdr:row>428</xdr:row>
      <xdr:rowOff>143280</xdr:rowOff>
    </xdr:to>
    <xdr:sp>
      <xdr:nvSpPr>
        <xdr:cNvPr id="7968" name="AutoShape 8"/>
        <xdr:cNvSpPr/>
      </xdr:nvSpPr>
      <xdr:spPr>
        <a:xfrm>
          <a:off x="11575440" y="989265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8</xdr:row>
      <xdr:rowOff>0</xdr:rowOff>
    </xdr:from>
    <xdr:to>
      <xdr:col>9</xdr:col>
      <xdr:colOff>349560</xdr:colOff>
      <xdr:row>428</xdr:row>
      <xdr:rowOff>143280</xdr:rowOff>
    </xdr:to>
    <xdr:sp>
      <xdr:nvSpPr>
        <xdr:cNvPr id="7969" name="AutoShape 5"/>
        <xdr:cNvSpPr/>
      </xdr:nvSpPr>
      <xdr:spPr>
        <a:xfrm>
          <a:off x="11575440" y="989265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8</xdr:row>
      <xdr:rowOff>0</xdr:rowOff>
    </xdr:from>
    <xdr:to>
      <xdr:col>9</xdr:col>
      <xdr:colOff>349560</xdr:colOff>
      <xdr:row>428</xdr:row>
      <xdr:rowOff>143280</xdr:rowOff>
    </xdr:to>
    <xdr:sp>
      <xdr:nvSpPr>
        <xdr:cNvPr id="7970" name="AutoShape 6"/>
        <xdr:cNvSpPr/>
      </xdr:nvSpPr>
      <xdr:spPr>
        <a:xfrm>
          <a:off x="11575440" y="989265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8</xdr:row>
      <xdr:rowOff>0</xdr:rowOff>
    </xdr:from>
    <xdr:to>
      <xdr:col>9</xdr:col>
      <xdr:colOff>349560</xdr:colOff>
      <xdr:row>428</xdr:row>
      <xdr:rowOff>143280</xdr:rowOff>
    </xdr:to>
    <xdr:sp>
      <xdr:nvSpPr>
        <xdr:cNvPr id="7971" name="AutoShape 8"/>
        <xdr:cNvSpPr/>
      </xdr:nvSpPr>
      <xdr:spPr>
        <a:xfrm>
          <a:off x="11575440" y="989265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0</xdr:row>
      <xdr:rowOff>0</xdr:rowOff>
    </xdr:from>
    <xdr:to>
      <xdr:col>9</xdr:col>
      <xdr:colOff>349560</xdr:colOff>
      <xdr:row>430</xdr:row>
      <xdr:rowOff>143280</xdr:rowOff>
    </xdr:to>
    <xdr:sp>
      <xdr:nvSpPr>
        <xdr:cNvPr id="7972" name="AutoShape 5"/>
        <xdr:cNvSpPr/>
      </xdr:nvSpPr>
      <xdr:spPr>
        <a:xfrm>
          <a:off x="11575440" y="9963144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0</xdr:row>
      <xdr:rowOff>0</xdr:rowOff>
    </xdr:from>
    <xdr:to>
      <xdr:col>9</xdr:col>
      <xdr:colOff>349560</xdr:colOff>
      <xdr:row>430</xdr:row>
      <xdr:rowOff>143280</xdr:rowOff>
    </xdr:to>
    <xdr:sp>
      <xdr:nvSpPr>
        <xdr:cNvPr id="7973" name="AutoShape 6"/>
        <xdr:cNvSpPr/>
      </xdr:nvSpPr>
      <xdr:spPr>
        <a:xfrm>
          <a:off x="11575440" y="9963144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0</xdr:row>
      <xdr:rowOff>0</xdr:rowOff>
    </xdr:from>
    <xdr:to>
      <xdr:col>9</xdr:col>
      <xdr:colOff>349560</xdr:colOff>
      <xdr:row>430</xdr:row>
      <xdr:rowOff>143280</xdr:rowOff>
    </xdr:to>
    <xdr:sp>
      <xdr:nvSpPr>
        <xdr:cNvPr id="7974" name="AutoShape 8"/>
        <xdr:cNvSpPr/>
      </xdr:nvSpPr>
      <xdr:spPr>
        <a:xfrm>
          <a:off x="11575440" y="9963144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0</xdr:row>
      <xdr:rowOff>0</xdr:rowOff>
    </xdr:from>
    <xdr:to>
      <xdr:col>9</xdr:col>
      <xdr:colOff>349560</xdr:colOff>
      <xdr:row>430</xdr:row>
      <xdr:rowOff>143280</xdr:rowOff>
    </xdr:to>
    <xdr:sp>
      <xdr:nvSpPr>
        <xdr:cNvPr id="7975" name="AutoShape 5"/>
        <xdr:cNvSpPr/>
      </xdr:nvSpPr>
      <xdr:spPr>
        <a:xfrm>
          <a:off x="11575440" y="9963144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0</xdr:row>
      <xdr:rowOff>0</xdr:rowOff>
    </xdr:from>
    <xdr:to>
      <xdr:col>9</xdr:col>
      <xdr:colOff>349560</xdr:colOff>
      <xdr:row>430</xdr:row>
      <xdr:rowOff>143280</xdr:rowOff>
    </xdr:to>
    <xdr:sp>
      <xdr:nvSpPr>
        <xdr:cNvPr id="7976" name="AutoShape 6"/>
        <xdr:cNvSpPr/>
      </xdr:nvSpPr>
      <xdr:spPr>
        <a:xfrm>
          <a:off x="11575440" y="9963144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0</xdr:row>
      <xdr:rowOff>0</xdr:rowOff>
    </xdr:from>
    <xdr:to>
      <xdr:col>9</xdr:col>
      <xdr:colOff>349560</xdr:colOff>
      <xdr:row>430</xdr:row>
      <xdr:rowOff>143280</xdr:rowOff>
    </xdr:to>
    <xdr:sp>
      <xdr:nvSpPr>
        <xdr:cNvPr id="7977" name="AutoShape 8"/>
        <xdr:cNvSpPr/>
      </xdr:nvSpPr>
      <xdr:spPr>
        <a:xfrm>
          <a:off x="11575440" y="9963144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3</xdr:row>
      <xdr:rowOff>0</xdr:rowOff>
    </xdr:from>
    <xdr:to>
      <xdr:col>9</xdr:col>
      <xdr:colOff>349560</xdr:colOff>
      <xdr:row>433</xdr:row>
      <xdr:rowOff>143280</xdr:rowOff>
    </xdr:to>
    <xdr:sp>
      <xdr:nvSpPr>
        <xdr:cNvPr id="7978" name="AutoShape 5"/>
        <xdr:cNvSpPr/>
      </xdr:nvSpPr>
      <xdr:spPr>
        <a:xfrm>
          <a:off x="11575440" y="100688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3</xdr:row>
      <xdr:rowOff>0</xdr:rowOff>
    </xdr:from>
    <xdr:to>
      <xdr:col>9</xdr:col>
      <xdr:colOff>349560</xdr:colOff>
      <xdr:row>433</xdr:row>
      <xdr:rowOff>143280</xdr:rowOff>
    </xdr:to>
    <xdr:sp>
      <xdr:nvSpPr>
        <xdr:cNvPr id="7979" name="AutoShape 6"/>
        <xdr:cNvSpPr/>
      </xdr:nvSpPr>
      <xdr:spPr>
        <a:xfrm>
          <a:off x="11575440" y="100688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3</xdr:row>
      <xdr:rowOff>0</xdr:rowOff>
    </xdr:from>
    <xdr:to>
      <xdr:col>9</xdr:col>
      <xdr:colOff>349560</xdr:colOff>
      <xdr:row>433</xdr:row>
      <xdr:rowOff>143280</xdr:rowOff>
    </xdr:to>
    <xdr:sp>
      <xdr:nvSpPr>
        <xdr:cNvPr id="7980" name="AutoShape 8"/>
        <xdr:cNvSpPr/>
      </xdr:nvSpPr>
      <xdr:spPr>
        <a:xfrm>
          <a:off x="11575440" y="100688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3</xdr:row>
      <xdr:rowOff>0</xdr:rowOff>
    </xdr:from>
    <xdr:to>
      <xdr:col>9</xdr:col>
      <xdr:colOff>349560</xdr:colOff>
      <xdr:row>433</xdr:row>
      <xdr:rowOff>143280</xdr:rowOff>
    </xdr:to>
    <xdr:sp>
      <xdr:nvSpPr>
        <xdr:cNvPr id="7981" name="AutoShape 5"/>
        <xdr:cNvSpPr/>
      </xdr:nvSpPr>
      <xdr:spPr>
        <a:xfrm>
          <a:off x="11575440" y="100688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3</xdr:row>
      <xdr:rowOff>0</xdr:rowOff>
    </xdr:from>
    <xdr:to>
      <xdr:col>9</xdr:col>
      <xdr:colOff>349560</xdr:colOff>
      <xdr:row>433</xdr:row>
      <xdr:rowOff>143280</xdr:rowOff>
    </xdr:to>
    <xdr:sp>
      <xdr:nvSpPr>
        <xdr:cNvPr id="7982" name="AutoShape 6"/>
        <xdr:cNvSpPr/>
      </xdr:nvSpPr>
      <xdr:spPr>
        <a:xfrm>
          <a:off x="11575440" y="100688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3</xdr:row>
      <xdr:rowOff>0</xdr:rowOff>
    </xdr:from>
    <xdr:to>
      <xdr:col>9</xdr:col>
      <xdr:colOff>349560</xdr:colOff>
      <xdr:row>433</xdr:row>
      <xdr:rowOff>143280</xdr:rowOff>
    </xdr:to>
    <xdr:sp>
      <xdr:nvSpPr>
        <xdr:cNvPr id="7983" name="AutoShape 8"/>
        <xdr:cNvSpPr/>
      </xdr:nvSpPr>
      <xdr:spPr>
        <a:xfrm>
          <a:off x="11575440" y="100688760"/>
          <a:ext cx="349560" cy="14328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84" name="AutoShape 5"/>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85" name="AutoShape 6"/>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86" name="AutoShape 8"/>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87" name="AutoShape 5"/>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88" name="AutoShape 6"/>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89" name="AutoShape 8"/>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0" name="AutoShape 5"/>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1" name="AutoShape 6"/>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2" name="AutoShape 8"/>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3" name="AutoShape 5"/>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4" name="AutoShape 6"/>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5" name="AutoShape 8"/>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6" name="AutoShape 5"/>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7" name="AutoShape 6"/>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8" name="AutoShape 8"/>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9" name="AutoShape 5"/>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8000" name="AutoShape 6"/>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6"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2"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5"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0"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6"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2"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7"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0"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6"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5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5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2"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3"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4"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5"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6"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7"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8"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9"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0"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1"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2"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3"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4"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5"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6"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7"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8"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6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1"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2"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3"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4"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7"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80"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8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8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8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8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8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86"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87"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88"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89"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0"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1"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2"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3"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4"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5"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6"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7"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8"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9"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00"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01"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02"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5"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8"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1"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2"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3"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4"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7"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2"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5"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8"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1"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2"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3"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4"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2"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5"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8"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1"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2"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3"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6"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2"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5"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8"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6"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2"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5"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88"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89"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0"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1"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2"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3"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4"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5"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6"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7"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8"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9"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00"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01"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02"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03"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04"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0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0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07"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0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0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0"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6"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2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2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2"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3"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4"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5"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6"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7"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8"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9"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0"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1"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2"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3"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4"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5"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6"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7"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8"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3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1"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2"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3"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4"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7"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0"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8"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1"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2"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3"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4"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7"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70"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7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7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3" name="AutoShape 5"/>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4" name="AutoShape 6"/>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5" name="AutoShape 8"/>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6" name="AutoShape 5"/>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7" name="AutoShape 6"/>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8" name="AutoShape 8"/>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9" name="AutoShape 5"/>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0" name="AutoShape 6"/>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1" name="AutoShape 8"/>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2" name="AutoShape 5"/>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3" name="AutoShape 6"/>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4" name="AutoShape 8"/>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5" name="AutoShape 5"/>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6" name="AutoShape 6"/>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7" name="AutoShape 8"/>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8" name="AutoShape 5"/>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9" name="AutoShape 6"/>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5"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1"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4"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9"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5"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1"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6"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9"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5"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4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1"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2"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3"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4"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5"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6"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7"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8"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9"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0"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1"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2"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3"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4"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5"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6"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7"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5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5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0"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1"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2"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3"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6"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9"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7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7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7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7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7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75"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76"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77"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78"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79"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0"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1"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2"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3"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4"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5"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6"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7"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8"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9"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90"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91"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4"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7"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0"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1"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2"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3"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6"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1"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4"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7"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0"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1"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2"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3"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1"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4"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7"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0"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1"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2"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5"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1"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4"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7"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5"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1"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4"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77"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78"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79"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0"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1"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2"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3"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4"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5"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6"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7"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8"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9"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90"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91"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92"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93"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9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9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96"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9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9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99"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5"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1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1"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2"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3"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4"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5"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6"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7"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8"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9"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0"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1"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2"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3"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4"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5"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6"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7"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2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2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0"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1"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2"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3"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6"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9"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7"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0"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1"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2"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3"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6"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9"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6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6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2" name="AutoShape 5"/>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3" name="AutoShape 6"/>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4" name="AutoShape 8"/>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5" name="AutoShape 5"/>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6" name="AutoShape 6"/>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7" name="AutoShape 8"/>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8" name="AutoShape 5"/>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9" name="AutoShape 6"/>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0" name="AutoShape 8"/>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1" name="AutoShape 5"/>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2" name="AutoShape 6"/>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3" name="AutoShape 8"/>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4" name="AutoShape 5"/>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5" name="AutoShape 6"/>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6" name="AutoShape 8"/>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7" name="AutoShape 5"/>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8" name="AutoShape 6"/>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7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3"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4"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5"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8"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3"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4"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5"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8"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0"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1"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2"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3"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4"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5"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6"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7"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8"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9"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0"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1"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2"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3"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4"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5"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6"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47"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48"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49"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0"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1"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2"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3"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4"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5"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8"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6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6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6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6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64"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65"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66"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67"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68"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69"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0"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1"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2"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3"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4"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5"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6"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7"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8"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9"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80"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3"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4"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5"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6"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7"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8"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9"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0"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1"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2"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3"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4"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5"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3"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4"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5"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6"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7"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8"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9"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0"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1"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2"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3"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4"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3"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4"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5"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6"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7"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8"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9"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0"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1"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3"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4"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5"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6"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7"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8"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6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6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6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63"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64"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65"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66"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67"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68"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69"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0"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1"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2"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3"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4"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5"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6"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7"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8"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9"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80"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81"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82"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3"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4"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5"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8"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0"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1"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2"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3"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4"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5"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6"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7"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8"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9"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10"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11"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12"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13"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14"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15"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1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1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18"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1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3"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4"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5"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8"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0" name="AutoShape 5"/>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1" name="AutoShape 6"/>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2" name="AutoShape 8"/>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3" name="AutoShape 5"/>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4" name="AutoShape 6"/>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5" name="AutoShape 8"/>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6" name="AutoShape 5"/>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7" name="AutoShape 6"/>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8" name="AutoShape 8"/>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9" name="AutoShape 5"/>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0" name="AutoShape 6"/>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1" name="AutoShape 8"/>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2" name="AutoShape 5"/>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3" name="AutoShape 6"/>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4" name="AutoShape 8"/>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5" name="AutoShape 5"/>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6" name="AutoShape 6"/>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6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6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6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2"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8"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1"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6"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2"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8"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3"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6"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2"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18"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19"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0"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1"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2"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3"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4"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5"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6"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7"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8"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9"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30"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31"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32"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33"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34"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3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3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37"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38"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39"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0"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3"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6"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5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5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2"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3"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4"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5"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6"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7"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8"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9"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0"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1"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2"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3"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4"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5"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6"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7"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8"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6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1"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4"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7"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8"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9"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0"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3"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8"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1"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4"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7"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8"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9"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0"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8"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1"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4"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7"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8"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9"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2"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8"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1"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4"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2"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8"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5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51"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5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5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54"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55"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56"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57"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58"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59"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0"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1"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2"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3"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4"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5"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6"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7"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8"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9"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70"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3"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6"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2"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88"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89"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0"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1"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2"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3"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4"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5"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6"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7"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8"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9"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100"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101"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102"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103"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104"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0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0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07"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08"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09"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0"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3"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6"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4"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7"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8"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9"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0"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3"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6"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39" name="AutoShape 5"/>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0" name="AutoShape 6"/>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1" name="AutoShape 8"/>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2" name="AutoShape 5"/>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3" name="AutoShape 6"/>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4" name="AutoShape 8"/>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5" name="AutoShape 5"/>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6" name="AutoShape 6"/>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7" name="AutoShape 8"/>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8" name="AutoShape 5"/>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9" name="AutoShape 6"/>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50" name="AutoShape 8"/>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51" name="AutoShape 5"/>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52" name="AutoShape 6"/>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53" name="AutoShape 8"/>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54" name="AutoShape 5"/>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55" name="AutoShape 6"/>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5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5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5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5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1"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7"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0"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5"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1"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7"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2"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5"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1"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07"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08"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09"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0"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1"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2"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3"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4"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5"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6"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7"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8"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9"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20"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21"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22"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23"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2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2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26"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27"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28"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29"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2"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5"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4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1"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2"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3"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4"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5"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6"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7"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8"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9"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0"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1"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2"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3"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4"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5"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6"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7"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5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5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0"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3"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6"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7"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8"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9"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2"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7"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0"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3"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6"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7"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8"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9"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7"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0"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3"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6"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7"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8"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1"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7"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0"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3"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1"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7"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40"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4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4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3"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4"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5"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6"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7"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8"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9"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0"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1"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2"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3"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4"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5"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6"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7"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8"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9"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2"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5"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1"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77"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78"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79"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0"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1"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2"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3"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4"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5"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6"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7"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8"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9"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90"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91"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92"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93"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9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9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96"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97"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98"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99"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2"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5"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3"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6"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7"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8"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9"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2"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5"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28" name="AutoShape 5"/>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29" name="AutoShape 6"/>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0" name="AutoShape 8"/>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1" name="AutoShape 5"/>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2" name="AutoShape 6"/>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3" name="AutoShape 8"/>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4" name="AutoShape 5"/>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5" name="AutoShape 6"/>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6" name="AutoShape 8"/>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7" name="AutoShape 5"/>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8" name="AutoShape 6"/>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9" name="AutoShape 8"/>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40" name="AutoShape 5"/>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41" name="AutoShape 6"/>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42" name="AutoShape 8"/>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43" name="AutoShape 5"/>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44" name="AutoShape 6"/>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4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4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4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4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4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0"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6"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9"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4"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0"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6"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1"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4"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90"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9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9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9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9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9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496"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497"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498"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499"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0"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1"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2"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3"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4"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5"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6"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7"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8"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9"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10"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11"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12"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5"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6"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7"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8"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1"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4"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0"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1"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2"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3"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4"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5"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6"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7"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8"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9"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0"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1"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2"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3"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4"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5"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6"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4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4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49"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2"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5"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6"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7"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8"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1"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6"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9"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2"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5"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6"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7"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8"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6"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9"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2"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5"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6"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7"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0"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6"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9"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2"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0"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6"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9"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3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3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2"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3"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4"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5"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6"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7"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8"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9"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0"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1"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2"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3"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4"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5"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6"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7"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8"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4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1"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4"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60"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6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6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6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6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6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66"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67"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68"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69"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0"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1"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2"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3"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4"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5"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6"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7"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8"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9"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80"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81"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82"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5"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6"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7"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8"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1"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4"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2"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5"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6"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7"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8"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1"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4"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17" name="AutoShape 5"/>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18" name="AutoShape 6"/>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19" name="AutoShape 8"/>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0" name="AutoShape 5"/>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1" name="AutoShape 6"/>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2" name="AutoShape 8"/>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3" name="AutoShape 5"/>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4" name="AutoShape 6"/>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5" name="AutoShape 8"/>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6" name="AutoShape 5"/>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7" name="AutoShape 6"/>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8" name="AutoShape 8"/>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9" name="AutoShape 5"/>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30" name="AutoShape 6"/>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31" name="AutoShape 8"/>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32" name="AutoShape 5"/>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33" name="AutoShape 6"/>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3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3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3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3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3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39"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5"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8"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3"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9"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5"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0"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3"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9"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8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8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8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8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8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85"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86"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87"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88"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89"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0"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1"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2"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3"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4"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5"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6"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7"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8"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9"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00"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01"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4"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5"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6"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7"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0"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3"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19"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0"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1"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2"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3"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4"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5"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6"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7"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8"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9"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30"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31"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32"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33"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34"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35"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3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3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38"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3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1"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4"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5"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6"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7"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0"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5"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8"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1"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4"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5"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6"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7"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5"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8"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1"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4"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5"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6"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9"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5"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8"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1"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9"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5"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8"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2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1"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2"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3"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4"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5"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6"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7"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8"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9"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0"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1"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2"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3"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4"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5"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6"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7"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3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3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0"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3"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9"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5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5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5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5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5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55"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56"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57"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58"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59"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0"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1"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2"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3"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4"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5"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6"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7"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8"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9"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70"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71"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4"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5"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6"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7"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0"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3"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1"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4"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5"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6"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7"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10000"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1000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1000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10003"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1000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1000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06" name="AutoShape 5"/>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07" name="AutoShape 6"/>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08" name="AutoShape 8"/>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09" name="AutoShape 5"/>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0" name="AutoShape 6"/>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1" name="AutoShape 8"/>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2" name="AutoShape 5"/>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3" name="AutoShape 6"/>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4" name="AutoShape 8"/>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5" name="AutoShape 5"/>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6" name="AutoShape 6"/>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7" name="AutoShape 8"/>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8" name="AutoShape 5"/>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9" name="AutoShape 6"/>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20" name="AutoShape 8"/>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21" name="AutoShape 5"/>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22" name="AutoShape 6"/>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8"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4"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7"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2"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8"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4"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9"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2"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8"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7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7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7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7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74"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75"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76"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77"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78"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79"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0"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1"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2"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3"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4"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5"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6"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7"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8"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9"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90"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3"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4"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5"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6"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9"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2"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08"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09"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0"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1"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2"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3"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4"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5"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6"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7"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8"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9"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20"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21"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22"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23"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24"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2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2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27"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2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2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0"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3"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4"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5"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6"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9"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4"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7"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0"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3"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4"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5"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6"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4"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7"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0"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3"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4"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5"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8"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4"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7"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0"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8"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4"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7"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0"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1"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2"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3"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4"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5"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6"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7"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8"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9"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0"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1"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2"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3"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4"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5"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6"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2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2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29"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2"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8"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4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4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4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4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44"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45"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46"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47"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48"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49"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0"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1"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2"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3"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4"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5"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6"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7"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8"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9"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60"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3"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4"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5"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6"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9"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2"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0"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3"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4"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5"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6"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9"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9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9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92"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9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9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295"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296"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297"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298"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299"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0"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1"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2"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3"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4"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5"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6"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7"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8"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9"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10"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11"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5</xdr:col>
      <xdr:colOff>151920</xdr:colOff>
      <xdr:row>446</xdr:row>
      <xdr:rowOff>0</xdr:rowOff>
    </xdr:from>
    <xdr:to>
      <xdr:col>5</xdr:col>
      <xdr:colOff>500400</xdr:colOff>
      <xdr:row>446</xdr:row>
      <xdr:rowOff>304920</xdr:rowOff>
    </xdr:to>
    <xdr:sp>
      <xdr:nvSpPr>
        <xdr:cNvPr id="10312" name="AutoShape 8"/>
        <xdr:cNvSpPr/>
      </xdr:nvSpPr>
      <xdr:spPr>
        <a:xfrm>
          <a:off x="7902000" y="105460920"/>
          <a:ext cx="34848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313" name="AutoShape 5"/>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314" name="AutoShape 6"/>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315" name="AutoShape 8"/>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316" name="AutoShape 5"/>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317" name="AutoShape 6"/>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318" name="AutoShape 8"/>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319"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320"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321"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322"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323"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324"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25"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26"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27"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28"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29"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0"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1"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2"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3"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4"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5"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6"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7"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8"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9"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0"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1"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2"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49"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0"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1"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2"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3"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4"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5"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6"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7"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8"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9"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60"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1" name="AutoShape 5"/>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2" name="AutoShape 6"/>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3" name="AutoShape 8"/>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4" name="AutoShape 5"/>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5" name="AutoShape 6"/>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6" name="AutoShape 8"/>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7" name="AutoShape 5"/>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8" name="AutoShape 6"/>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9" name="AutoShape 8"/>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0" name="AutoShape 5"/>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1" name="AutoShape 6"/>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2" name="AutoShape 8"/>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3" name="AutoShape 5"/>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4" name="AutoShape 6"/>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5" name="AutoShape 8"/>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6" name="AutoShape 5"/>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7" name="AutoShape 6"/>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5</xdr:col>
      <xdr:colOff>151920</xdr:colOff>
      <xdr:row>446</xdr:row>
      <xdr:rowOff>0</xdr:rowOff>
    </xdr:from>
    <xdr:to>
      <xdr:col>5</xdr:col>
      <xdr:colOff>500400</xdr:colOff>
      <xdr:row>446</xdr:row>
      <xdr:rowOff>285120</xdr:rowOff>
    </xdr:to>
    <xdr:sp>
      <xdr:nvSpPr>
        <xdr:cNvPr id="10378" name="AutoShape 8"/>
        <xdr:cNvSpPr/>
      </xdr:nvSpPr>
      <xdr:spPr>
        <a:xfrm>
          <a:off x="7902000" y="105460920"/>
          <a:ext cx="34848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7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5"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6"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7"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8"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9"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90"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1"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2"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3"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4"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5"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6"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7"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8"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9"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0"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1"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2"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3"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4"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5"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6"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7"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5</xdr:col>
      <xdr:colOff>151920</xdr:colOff>
      <xdr:row>446</xdr:row>
      <xdr:rowOff>0</xdr:rowOff>
    </xdr:from>
    <xdr:to>
      <xdr:col>5</xdr:col>
      <xdr:colOff>500400</xdr:colOff>
      <xdr:row>446</xdr:row>
      <xdr:rowOff>304920</xdr:rowOff>
    </xdr:to>
    <xdr:sp>
      <xdr:nvSpPr>
        <xdr:cNvPr id="10408" name="AutoShape 8"/>
        <xdr:cNvSpPr/>
      </xdr:nvSpPr>
      <xdr:spPr>
        <a:xfrm>
          <a:off x="7902000" y="105460920"/>
          <a:ext cx="34848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409" name="AutoShape 5"/>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410" name="AutoShape 6"/>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411" name="AutoShape 8"/>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412" name="AutoShape 5"/>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413" name="AutoShape 6"/>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414" name="AutoShape 8"/>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15"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16"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17"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18"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19"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20"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1"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2"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3"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4"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5"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6"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7"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8"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9"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0"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1"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2"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4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4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4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4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4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45"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46"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47"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48"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49"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0"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1"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2"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3"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4"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5"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6"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57"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58"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59"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60"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61"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62"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7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7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7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7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7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75"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76"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77"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78"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79"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0"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1"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2"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3"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4"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5"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6"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87"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88"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89"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0"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1"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2"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5"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6"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7"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8"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9"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0"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1"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2"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3"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4"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5"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6"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7"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8"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9"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0"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1"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2"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5"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6"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7"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8"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9"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0"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1"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2"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3"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4"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5"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6"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7"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8"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9"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0"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1"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2"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5"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6"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7"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8"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9"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70"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1"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2"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3"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4"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5"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6"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7"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8"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9"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0"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1"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2"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3"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4"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5"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6"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7"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8"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8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5"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6"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7"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8"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9"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0"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1"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2"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3"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4"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5"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6"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7"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8"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9"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0"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1"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2"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619"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620"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621"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622"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623"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624"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143280</xdr:rowOff>
    </xdr:to>
    <xdr:sp>
      <xdr:nvSpPr>
        <xdr:cNvPr id="10625" name="AutoShape 5"/>
        <xdr:cNvSpPr/>
      </xdr:nvSpPr>
      <xdr:spPr>
        <a:xfrm>
          <a:off x="11575440" y="1054609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143280</xdr:rowOff>
    </xdr:to>
    <xdr:sp>
      <xdr:nvSpPr>
        <xdr:cNvPr id="10626" name="AutoShape 6"/>
        <xdr:cNvSpPr/>
      </xdr:nvSpPr>
      <xdr:spPr>
        <a:xfrm>
          <a:off x="11575440" y="1054609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143280</xdr:rowOff>
    </xdr:to>
    <xdr:sp>
      <xdr:nvSpPr>
        <xdr:cNvPr id="10627" name="AutoShape 8"/>
        <xdr:cNvSpPr/>
      </xdr:nvSpPr>
      <xdr:spPr>
        <a:xfrm>
          <a:off x="11575440" y="1054609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143280</xdr:rowOff>
    </xdr:to>
    <xdr:sp>
      <xdr:nvSpPr>
        <xdr:cNvPr id="10628" name="AutoShape 5"/>
        <xdr:cNvSpPr/>
      </xdr:nvSpPr>
      <xdr:spPr>
        <a:xfrm>
          <a:off x="11575440" y="1054609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143280</xdr:rowOff>
    </xdr:to>
    <xdr:sp>
      <xdr:nvSpPr>
        <xdr:cNvPr id="10629" name="AutoShape 6"/>
        <xdr:cNvSpPr/>
      </xdr:nvSpPr>
      <xdr:spPr>
        <a:xfrm>
          <a:off x="11575440" y="1054609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143280</xdr:rowOff>
    </xdr:to>
    <xdr:sp>
      <xdr:nvSpPr>
        <xdr:cNvPr id="10630" name="AutoShape 8"/>
        <xdr:cNvSpPr/>
      </xdr:nvSpPr>
      <xdr:spPr>
        <a:xfrm>
          <a:off x="11575440" y="1054609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47</xdr:row>
      <xdr:rowOff>0</xdr:rowOff>
    </xdr:from>
    <xdr:to>
      <xdr:col>9</xdr:col>
      <xdr:colOff>349560</xdr:colOff>
      <xdr:row>447</xdr:row>
      <xdr:rowOff>143640</xdr:rowOff>
    </xdr:to>
    <xdr:sp>
      <xdr:nvSpPr>
        <xdr:cNvPr id="10631" name="AutoShape 5"/>
        <xdr:cNvSpPr/>
      </xdr:nvSpPr>
      <xdr:spPr>
        <a:xfrm>
          <a:off x="11575440" y="1058511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7</xdr:row>
      <xdr:rowOff>0</xdr:rowOff>
    </xdr:from>
    <xdr:to>
      <xdr:col>9</xdr:col>
      <xdr:colOff>349560</xdr:colOff>
      <xdr:row>447</xdr:row>
      <xdr:rowOff>143640</xdr:rowOff>
    </xdr:to>
    <xdr:sp>
      <xdr:nvSpPr>
        <xdr:cNvPr id="10632" name="AutoShape 6"/>
        <xdr:cNvSpPr/>
      </xdr:nvSpPr>
      <xdr:spPr>
        <a:xfrm>
          <a:off x="11575440" y="1058511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7</xdr:row>
      <xdr:rowOff>0</xdr:rowOff>
    </xdr:from>
    <xdr:to>
      <xdr:col>9</xdr:col>
      <xdr:colOff>349560</xdr:colOff>
      <xdr:row>447</xdr:row>
      <xdr:rowOff>143640</xdr:rowOff>
    </xdr:to>
    <xdr:sp>
      <xdr:nvSpPr>
        <xdr:cNvPr id="10633" name="AutoShape 8"/>
        <xdr:cNvSpPr/>
      </xdr:nvSpPr>
      <xdr:spPr>
        <a:xfrm>
          <a:off x="11575440" y="1058511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7</xdr:row>
      <xdr:rowOff>0</xdr:rowOff>
    </xdr:from>
    <xdr:to>
      <xdr:col>9</xdr:col>
      <xdr:colOff>349560</xdr:colOff>
      <xdr:row>447</xdr:row>
      <xdr:rowOff>143640</xdr:rowOff>
    </xdr:to>
    <xdr:sp>
      <xdr:nvSpPr>
        <xdr:cNvPr id="10634" name="AutoShape 5"/>
        <xdr:cNvSpPr/>
      </xdr:nvSpPr>
      <xdr:spPr>
        <a:xfrm>
          <a:off x="11575440" y="1058511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7</xdr:row>
      <xdr:rowOff>0</xdr:rowOff>
    </xdr:from>
    <xdr:to>
      <xdr:col>9</xdr:col>
      <xdr:colOff>349560</xdr:colOff>
      <xdr:row>447</xdr:row>
      <xdr:rowOff>143640</xdr:rowOff>
    </xdr:to>
    <xdr:sp>
      <xdr:nvSpPr>
        <xdr:cNvPr id="10635" name="AutoShape 6"/>
        <xdr:cNvSpPr/>
      </xdr:nvSpPr>
      <xdr:spPr>
        <a:xfrm>
          <a:off x="11575440" y="1058511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7</xdr:row>
      <xdr:rowOff>0</xdr:rowOff>
    </xdr:from>
    <xdr:to>
      <xdr:col>9</xdr:col>
      <xdr:colOff>349560</xdr:colOff>
      <xdr:row>447</xdr:row>
      <xdr:rowOff>143640</xdr:rowOff>
    </xdr:to>
    <xdr:sp>
      <xdr:nvSpPr>
        <xdr:cNvPr id="10636" name="AutoShape 8"/>
        <xdr:cNvSpPr/>
      </xdr:nvSpPr>
      <xdr:spPr>
        <a:xfrm>
          <a:off x="11575440" y="1058511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8</xdr:row>
      <xdr:rowOff>0</xdr:rowOff>
    </xdr:from>
    <xdr:to>
      <xdr:col>9</xdr:col>
      <xdr:colOff>349560</xdr:colOff>
      <xdr:row>448</xdr:row>
      <xdr:rowOff>143640</xdr:rowOff>
    </xdr:to>
    <xdr:sp>
      <xdr:nvSpPr>
        <xdr:cNvPr id="10637" name="AutoShape 5"/>
        <xdr:cNvSpPr/>
      </xdr:nvSpPr>
      <xdr:spPr>
        <a:xfrm>
          <a:off x="11575440" y="1062417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8</xdr:row>
      <xdr:rowOff>0</xdr:rowOff>
    </xdr:from>
    <xdr:to>
      <xdr:col>9</xdr:col>
      <xdr:colOff>349560</xdr:colOff>
      <xdr:row>448</xdr:row>
      <xdr:rowOff>143640</xdr:rowOff>
    </xdr:to>
    <xdr:sp>
      <xdr:nvSpPr>
        <xdr:cNvPr id="10638" name="AutoShape 6"/>
        <xdr:cNvSpPr/>
      </xdr:nvSpPr>
      <xdr:spPr>
        <a:xfrm>
          <a:off x="11575440" y="1062417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8</xdr:row>
      <xdr:rowOff>0</xdr:rowOff>
    </xdr:from>
    <xdr:to>
      <xdr:col>9</xdr:col>
      <xdr:colOff>349560</xdr:colOff>
      <xdr:row>448</xdr:row>
      <xdr:rowOff>143640</xdr:rowOff>
    </xdr:to>
    <xdr:sp>
      <xdr:nvSpPr>
        <xdr:cNvPr id="10639" name="AutoShape 8"/>
        <xdr:cNvSpPr/>
      </xdr:nvSpPr>
      <xdr:spPr>
        <a:xfrm>
          <a:off x="11575440" y="1062417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8</xdr:row>
      <xdr:rowOff>0</xdr:rowOff>
    </xdr:from>
    <xdr:to>
      <xdr:col>9</xdr:col>
      <xdr:colOff>349560</xdr:colOff>
      <xdr:row>448</xdr:row>
      <xdr:rowOff>143640</xdr:rowOff>
    </xdr:to>
    <xdr:sp>
      <xdr:nvSpPr>
        <xdr:cNvPr id="10640" name="AutoShape 5"/>
        <xdr:cNvSpPr/>
      </xdr:nvSpPr>
      <xdr:spPr>
        <a:xfrm>
          <a:off x="11575440" y="1062417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8</xdr:row>
      <xdr:rowOff>0</xdr:rowOff>
    </xdr:from>
    <xdr:to>
      <xdr:col>9</xdr:col>
      <xdr:colOff>349560</xdr:colOff>
      <xdr:row>448</xdr:row>
      <xdr:rowOff>143640</xdr:rowOff>
    </xdr:to>
    <xdr:sp>
      <xdr:nvSpPr>
        <xdr:cNvPr id="10641" name="AutoShape 6"/>
        <xdr:cNvSpPr/>
      </xdr:nvSpPr>
      <xdr:spPr>
        <a:xfrm>
          <a:off x="11575440" y="1062417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8</xdr:row>
      <xdr:rowOff>0</xdr:rowOff>
    </xdr:from>
    <xdr:to>
      <xdr:col>9</xdr:col>
      <xdr:colOff>349560</xdr:colOff>
      <xdr:row>448</xdr:row>
      <xdr:rowOff>143640</xdr:rowOff>
    </xdr:to>
    <xdr:sp>
      <xdr:nvSpPr>
        <xdr:cNvPr id="10642" name="AutoShape 8"/>
        <xdr:cNvSpPr/>
      </xdr:nvSpPr>
      <xdr:spPr>
        <a:xfrm>
          <a:off x="11575440" y="106241760"/>
          <a:ext cx="349560" cy="14364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3"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4"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5"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6"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7"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8"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9"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0"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1"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2"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3"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4"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5"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6"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7"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8"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9"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56</xdr:row>
      <xdr:rowOff>0</xdr:rowOff>
    </xdr:from>
    <xdr:to>
      <xdr:col>5</xdr:col>
      <xdr:colOff>500400</xdr:colOff>
      <xdr:row>456</xdr:row>
      <xdr:rowOff>154080</xdr:rowOff>
    </xdr:to>
    <xdr:sp>
      <xdr:nvSpPr>
        <xdr:cNvPr id="10660" name="AutoShape 8"/>
        <xdr:cNvSpPr/>
      </xdr:nvSpPr>
      <xdr:spPr>
        <a:xfrm>
          <a:off x="7902000" y="109366200"/>
          <a:ext cx="34848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1"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2"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3"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4"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5"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6"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7"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8"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9"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70"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71"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72"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3"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4"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5"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6"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7"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8"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9"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0"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1"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2"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3"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4"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5"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6"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7"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8"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9"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56</xdr:row>
      <xdr:rowOff>0</xdr:rowOff>
    </xdr:from>
    <xdr:to>
      <xdr:col>5</xdr:col>
      <xdr:colOff>500400</xdr:colOff>
      <xdr:row>456</xdr:row>
      <xdr:rowOff>154080</xdr:rowOff>
    </xdr:to>
    <xdr:sp>
      <xdr:nvSpPr>
        <xdr:cNvPr id="10690" name="AutoShape 8"/>
        <xdr:cNvSpPr/>
      </xdr:nvSpPr>
      <xdr:spPr>
        <a:xfrm>
          <a:off x="7902000" y="109366200"/>
          <a:ext cx="34848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1"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2"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3"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4"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5"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6"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7"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8"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9"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00"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01"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02"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6360</xdr:rowOff>
    </xdr:to>
    <xdr:sp>
      <xdr:nvSpPr>
        <xdr:cNvPr id="10703" name="AutoShape 5"/>
        <xdr:cNvSpPr/>
      </xdr:nvSpPr>
      <xdr:spPr>
        <a:xfrm>
          <a:off x="11575440" y="109366200"/>
          <a:ext cx="349560" cy="3063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6360</xdr:rowOff>
    </xdr:to>
    <xdr:sp>
      <xdr:nvSpPr>
        <xdr:cNvPr id="10704" name="AutoShape 6"/>
        <xdr:cNvSpPr/>
      </xdr:nvSpPr>
      <xdr:spPr>
        <a:xfrm>
          <a:off x="11575440" y="109366200"/>
          <a:ext cx="349560" cy="3063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6360</xdr:rowOff>
    </xdr:to>
    <xdr:sp>
      <xdr:nvSpPr>
        <xdr:cNvPr id="10705" name="AutoShape 8"/>
        <xdr:cNvSpPr/>
      </xdr:nvSpPr>
      <xdr:spPr>
        <a:xfrm>
          <a:off x="11575440" y="109366200"/>
          <a:ext cx="349560" cy="3063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6360</xdr:rowOff>
    </xdr:to>
    <xdr:sp>
      <xdr:nvSpPr>
        <xdr:cNvPr id="10706" name="AutoShape 5"/>
        <xdr:cNvSpPr/>
      </xdr:nvSpPr>
      <xdr:spPr>
        <a:xfrm>
          <a:off x="11575440" y="109366200"/>
          <a:ext cx="349560" cy="3063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6360</xdr:rowOff>
    </xdr:to>
    <xdr:sp>
      <xdr:nvSpPr>
        <xdr:cNvPr id="10707" name="AutoShape 6"/>
        <xdr:cNvSpPr/>
      </xdr:nvSpPr>
      <xdr:spPr>
        <a:xfrm>
          <a:off x="11575440" y="109366200"/>
          <a:ext cx="349560" cy="3063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6360</xdr:rowOff>
    </xdr:to>
    <xdr:sp>
      <xdr:nvSpPr>
        <xdr:cNvPr id="10708" name="AutoShape 8"/>
        <xdr:cNvSpPr/>
      </xdr:nvSpPr>
      <xdr:spPr>
        <a:xfrm>
          <a:off x="11575440" y="109366200"/>
          <a:ext cx="349560" cy="3063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09"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0"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1"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2"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3"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4"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5"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6"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7"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8"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9"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0"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1"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2"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3"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4"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5"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6"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27" name="AutoShape 5"/>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28" name="AutoShape 6"/>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29" name="AutoShape 8"/>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30" name="AutoShape 5"/>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31" name="AutoShape 6"/>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32" name="AutoShape 8"/>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2040</xdr:rowOff>
    </xdr:to>
    <xdr:sp>
      <xdr:nvSpPr>
        <xdr:cNvPr id="10733" name="AutoShape 5"/>
        <xdr:cNvSpPr/>
      </xdr:nvSpPr>
      <xdr:spPr>
        <a:xfrm>
          <a:off x="11575440" y="109366200"/>
          <a:ext cx="349560" cy="30204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2040</xdr:rowOff>
    </xdr:to>
    <xdr:sp>
      <xdr:nvSpPr>
        <xdr:cNvPr id="10734" name="AutoShape 6"/>
        <xdr:cNvSpPr/>
      </xdr:nvSpPr>
      <xdr:spPr>
        <a:xfrm>
          <a:off x="11575440" y="109366200"/>
          <a:ext cx="349560" cy="30204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2040</xdr:rowOff>
    </xdr:to>
    <xdr:sp>
      <xdr:nvSpPr>
        <xdr:cNvPr id="10735" name="AutoShape 8"/>
        <xdr:cNvSpPr/>
      </xdr:nvSpPr>
      <xdr:spPr>
        <a:xfrm>
          <a:off x="11575440" y="109366200"/>
          <a:ext cx="349560" cy="30204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2040</xdr:rowOff>
    </xdr:to>
    <xdr:sp>
      <xdr:nvSpPr>
        <xdr:cNvPr id="10736" name="AutoShape 5"/>
        <xdr:cNvSpPr/>
      </xdr:nvSpPr>
      <xdr:spPr>
        <a:xfrm>
          <a:off x="11575440" y="109366200"/>
          <a:ext cx="349560" cy="30204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2040</xdr:rowOff>
    </xdr:to>
    <xdr:sp>
      <xdr:nvSpPr>
        <xdr:cNvPr id="10737" name="AutoShape 6"/>
        <xdr:cNvSpPr/>
      </xdr:nvSpPr>
      <xdr:spPr>
        <a:xfrm>
          <a:off x="11575440" y="109366200"/>
          <a:ext cx="349560" cy="30204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2040</xdr:rowOff>
    </xdr:to>
    <xdr:sp>
      <xdr:nvSpPr>
        <xdr:cNvPr id="10738" name="AutoShape 8"/>
        <xdr:cNvSpPr/>
      </xdr:nvSpPr>
      <xdr:spPr>
        <a:xfrm>
          <a:off x="11575440" y="109366200"/>
          <a:ext cx="349560" cy="30204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39"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40"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41"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42"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43"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44"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45" name="AutoShape 5"/>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46" name="AutoShape 6"/>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47" name="AutoShape 8"/>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48" name="AutoShape 5"/>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49" name="AutoShape 6"/>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50" name="AutoShape 8"/>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0</xdr:row>
      <xdr:rowOff>0</xdr:rowOff>
    </xdr:from>
    <xdr:to>
      <xdr:col>9</xdr:col>
      <xdr:colOff>349560</xdr:colOff>
      <xdr:row>450</xdr:row>
      <xdr:rowOff>143280</xdr:rowOff>
    </xdr:to>
    <xdr:sp>
      <xdr:nvSpPr>
        <xdr:cNvPr id="10751" name="AutoShape 5"/>
        <xdr:cNvSpPr/>
      </xdr:nvSpPr>
      <xdr:spPr>
        <a:xfrm>
          <a:off x="11575440" y="1070229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50</xdr:row>
      <xdr:rowOff>0</xdr:rowOff>
    </xdr:from>
    <xdr:to>
      <xdr:col>9</xdr:col>
      <xdr:colOff>349560</xdr:colOff>
      <xdr:row>450</xdr:row>
      <xdr:rowOff>143280</xdr:rowOff>
    </xdr:to>
    <xdr:sp>
      <xdr:nvSpPr>
        <xdr:cNvPr id="10752" name="AutoShape 6"/>
        <xdr:cNvSpPr/>
      </xdr:nvSpPr>
      <xdr:spPr>
        <a:xfrm>
          <a:off x="11575440" y="1070229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50</xdr:row>
      <xdr:rowOff>0</xdr:rowOff>
    </xdr:from>
    <xdr:to>
      <xdr:col>9</xdr:col>
      <xdr:colOff>349560</xdr:colOff>
      <xdr:row>450</xdr:row>
      <xdr:rowOff>143280</xdr:rowOff>
    </xdr:to>
    <xdr:sp>
      <xdr:nvSpPr>
        <xdr:cNvPr id="10753" name="AutoShape 8"/>
        <xdr:cNvSpPr/>
      </xdr:nvSpPr>
      <xdr:spPr>
        <a:xfrm>
          <a:off x="11575440" y="1070229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50</xdr:row>
      <xdr:rowOff>0</xdr:rowOff>
    </xdr:from>
    <xdr:to>
      <xdr:col>9</xdr:col>
      <xdr:colOff>349560</xdr:colOff>
      <xdr:row>450</xdr:row>
      <xdr:rowOff>143280</xdr:rowOff>
    </xdr:to>
    <xdr:sp>
      <xdr:nvSpPr>
        <xdr:cNvPr id="10754" name="AutoShape 5"/>
        <xdr:cNvSpPr/>
      </xdr:nvSpPr>
      <xdr:spPr>
        <a:xfrm>
          <a:off x="11575440" y="1070229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50</xdr:row>
      <xdr:rowOff>0</xdr:rowOff>
    </xdr:from>
    <xdr:to>
      <xdr:col>9</xdr:col>
      <xdr:colOff>349560</xdr:colOff>
      <xdr:row>450</xdr:row>
      <xdr:rowOff>143280</xdr:rowOff>
    </xdr:to>
    <xdr:sp>
      <xdr:nvSpPr>
        <xdr:cNvPr id="10755" name="AutoShape 6"/>
        <xdr:cNvSpPr/>
      </xdr:nvSpPr>
      <xdr:spPr>
        <a:xfrm>
          <a:off x="11575440" y="1070229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50</xdr:row>
      <xdr:rowOff>0</xdr:rowOff>
    </xdr:from>
    <xdr:to>
      <xdr:col>9</xdr:col>
      <xdr:colOff>349560</xdr:colOff>
      <xdr:row>450</xdr:row>
      <xdr:rowOff>143280</xdr:rowOff>
    </xdr:to>
    <xdr:sp>
      <xdr:nvSpPr>
        <xdr:cNvPr id="10756" name="AutoShape 8"/>
        <xdr:cNvSpPr/>
      </xdr:nvSpPr>
      <xdr:spPr>
        <a:xfrm>
          <a:off x="11575440" y="1070229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53</xdr:row>
      <xdr:rowOff>0</xdr:rowOff>
    </xdr:from>
    <xdr:to>
      <xdr:col>9</xdr:col>
      <xdr:colOff>349560</xdr:colOff>
      <xdr:row>453</xdr:row>
      <xdr:rowOff>143640</xdr:rowOff>
    </xdr:to>
    <xdr:sp>
      <xdr:nvSpPr>
        <xdr:cNvPr id="10757" name="AutoShape 5"/>
        <xdr:cNvSpPr/>
      </xdr:nvSpPr>
      <xdr:spPr>
        <a:xfrm>
          <a:off x="11575440" y="10819440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53</xdr:row>
      <xdr:rowOff>0</xdr:rowOff>
    </xdr:from>
    <xdr:to>
      <xdr:col>9</xdr:col>
      <xdr:colOff>349560</xdr:colOff>
      <xdr:row>453</xdr:row>
      <xdr:rowOff>143640</xdr:rowOff>
    </xdr:to>
    <xdr:sp>
      <xdr:nvSpPr>
        <xdr:cNvPr id="10758" name="AutoShape 6"/>
        <xdr:cNvSpPr/>
      </xdr:nvSpPr>
      <xdr:spPr>
        <a:xfrm>
          <a:off x="11575440" y="10819440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53</xdr:row>
      <xdr:rowOff>0</xdr:rowOff>
    </xdr:from>
    <xdr:to>
      <xdr:col>9</xdr:col>
      <xdr:colOff>349560</xdr:colOff>
      <xdr:row>453</xdr:row>
      <xdr:rowOff>143640</xdr:rowOff>
    </xdr:to>
    <xdr:sp>
      <xdr:nvSpPr>
        <xdr:cNvPr id="10759" name="AutoShape 8"/>
        <xdr:cNvSpPr/>
      </xdr:nvSpPr>
      <xdr:spPr>
        <a:xfrm>
          <a:off x="11575440" y="10819440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53</xdr:row>
      <xdr:rowOff>0</xdr:rowOff>
    </xdr:from>
    <xdr:to>
      <xdr:col>9</xdr:col>
      <xdr:colOff>349560</xdr:colOff>
      <xdr:row>453</xdr:row>
      <xdr:rowOff>143640</xdr:rowOff>
    </xdr:to>
    <xdr:sp>
      <xdr:nvSpPr>
        <xdr:cNvPr id="10760" name="AutoShape 5"/>
        <xdr:cNvSpPr/>
      </xdr:nvSpPr>
      <xdr:spPr>
        <a:xfrm>
          <a:off x="11575440" y="10819440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53</xdr:row>
      <xdr:rowOff>0</xdr:rowOff>
    </xdr:from>
    <xdr:to>
      <xdr:col>9</xdr:col>
      <xdr:colOff>349560</xdr:colOff>
      <xdr:row>453</xdr:row>
      <xdr:rowOff>143640</xdr:rowOff>
    </xdr:to>
    <xdr:sp>
      <xdr:nvSpPr>
        <xdr:cNvPr id="10761" name="AutoShape 6"/>
        <xdr:cNvSpPr/>
      </xdr:nvSpPr>
      <xdr:spPr>
        <a:xfrm>
          <a:off x="11575440" y="10819440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53</xdr:row>
      <xdr:rowOff>0</xdr:rowOff>
    </xdr:from>
    <xdr:to>
      <xdr:col>9</xdr:col>
      <xdr:colOff>349560</xdr:colOff>
      <xdr:row>453</xdr:row>
      <xdr:rowOff>143640</xdr:rowOff>
    </xdr:to>
    <xdr:sp>
      <xdr:nvSpPr>
        <xdr:cNvPr id="10762" name="AutoShape 8"/>
        <xdr:cNvSpPr/>
      </xdr:nvSpPr>
      <xdr:spPr>
        <a:xfrm>
          <a:off x="11575440" y="108194400"/>
          <a:ext cx="349560" cy="14364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3"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4"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5"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6"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7"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8"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9"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0"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1"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2"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3"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4"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5"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6"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7"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8"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9"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0" name="AutoShape 5"/>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1" name="AutoShape 6"/>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2" name="AutoShape 8"/>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3" name="AutoShape 5"/>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4" name="AutoShape 6"/>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5" name="AutoShape 8"/>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6" name="AutoShape 5"/>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7" name="AutoShape 6"/>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8" name="AutoShape 8"/>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9" name="AutoShape 5"/>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0" name="AutoShape 6"/>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1" name="AutoShape 8"/>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2" name="AutoShape 5"/>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3" name="AutoShape 6"/>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4" name="AutoShape 8"/>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5" name="AutoShape 5"/>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6" name="AutoShape 6"/>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97"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98"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99"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0"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1"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2"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3"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4"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5"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6"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7"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8"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9"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10"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11"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12"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13"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14"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15"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16"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17"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18"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19"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0"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1"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2"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3"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4"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5"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6"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7"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8"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9"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30"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1" name="AutoShape 5"/>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2" name="AutoShape 6"/>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3" name="AutoShape 8"/>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4" name="AutoShape 5"/>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5" name="AutoShape 6"/>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6" name="AutoShape 8"/>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7" name="AutoShape 5"/>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8" name="AutoShape 6"/>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9" name="AutoShape 8"/>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0" name="AutoShape 5"/>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1" name="AutoShape 6"/>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2" name="AutoShape 8"/>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3" name="AutoShape 5"/>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4" name="AutoShape 6"/>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5" name="AutoShape 8"/>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6" name="AutoShape 5"/>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7" name="AutoShape 6"/>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48"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49"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0"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1"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2"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3"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4"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5"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6"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7"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8"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9"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60"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61"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62"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63"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64"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65"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66"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67"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68"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69"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0"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1"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2"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3"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4"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5"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6"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7"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8"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9"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80"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81"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2" name="AutoShape 5"/>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3" name="AutoShape 6"/>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4" name="AutoShape 8"/>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5" name="AutoShape 5"/>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6" name="AutoShape 6"/>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7" name="AutoShape 8"/>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8" name="AutoShape 5"/>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9" name="AutoShape 6"/>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0" name="AutoShape 8"/>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1" name="AutoShape 5"/>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2" name="AutoShape 6"/>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3" name="AutoShape 8"/>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4" name="AutoShape 5"/>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5" name="AutoShape 6"/>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6" name="AutoShape 8"/>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7" name="AutoShape 5"/>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8" name="AutoShape 6"/>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99"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0"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1"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2"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3"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4"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5"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6"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7"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8"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9"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10"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11"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12"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13"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14"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15"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16"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17"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18"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19"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0"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1"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2"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3"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4"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5"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6"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7"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8"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9"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30"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31"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32"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0933"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0934"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0935"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0936"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0937"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0938"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0939"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0940"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0941"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0942"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0943"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0944"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0945"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46"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47"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48"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49"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0"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1"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7"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6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6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6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3" name="AutoShape 5"/>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4" name="AutoShape 6"/>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5" name="AutoShape 8"/>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6" name="AutoShape 5"/>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7" name="AutoShape 6"/>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8" name="AutoShape 8"/>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9" name="AutoShape 5"/>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0" name="AutoShape 6"/>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1" name="AutoShape 8"/>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2" name="AutoShape 5"/>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3" name="AutoShape 6"/>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4" name="AutoShape 8"/>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5" name="AutoShape 5"/>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6" name="AutoShape 6"/>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7" name="AutoShape 8"/>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8" name="AutoShape 5"/>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9" name="AutoShape 6"/>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0"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1"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2"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3"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4"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5"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6"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7"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8"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9"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0"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1"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2"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3"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4"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5"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6"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0997"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0998"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0999"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0"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1"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2"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3"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4"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5"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6"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7"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8"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9"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10"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11"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12"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13"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14"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15"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16"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17"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18"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19"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0"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1"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2"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3"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4"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5"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6"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7"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8"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9"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30"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1031"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32"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33"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34"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35"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36"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37"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38"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39"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40"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41"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42"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43"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44"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45"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46"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47"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48"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49"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0"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1"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2"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3"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4"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5"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6"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7"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8"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9"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60"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1061"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62"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63"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64"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65"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66"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67"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68"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69"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70"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71"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72"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73"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74"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75"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76"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77"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78"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79"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0"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1"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2"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3"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4"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5"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6"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7"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8"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9"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0"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1"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2"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3"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4"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5"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6"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7"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8"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9"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0"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1"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2"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3"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4"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5"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6"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7"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8"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9"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0"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1"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2"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3"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4"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5"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6"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7"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8"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9"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20"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21"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22"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23"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24"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25"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26"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27"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28"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29"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0"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1"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2"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3"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4"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5"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6"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7"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8"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9"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40"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41"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1142"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143"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144"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145"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146"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147"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148"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149"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150"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151"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152"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153"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5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55"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56"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57"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58"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59"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0"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1"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2"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3"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4"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5"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8"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7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1"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2"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3"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4"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5"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6"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7"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8"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9"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0"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1"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2"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3"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4"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5"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6"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7"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88" name="AutoShape 5"/>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89" name="AutoShape 6"/>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0" name="AutoShape 8"/>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1" name="AutoShape 5"/>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2" name="AutoShape 6"/>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3" name="AutoShape 8"/>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4" name="AutoShape 5"/>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5" name="AutoShape 6"/>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6" name="AutoShape 8"/>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7" name="AutoShape 5"/>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8" name="AutoShape 6"/>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9" name="AutoShape 8"/>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200" name="AutoShape 5"/>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201" name="AutoShape 6"/>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202" name="AutoShape 8"/>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203" name="AutoShape 5"/>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204" name="AutoShape 6"/>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05"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06"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07"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08"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09"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0"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1"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2"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3"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4"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5"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6"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7"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8"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9"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20"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21"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7"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3"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6"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7"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8"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3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1"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3"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4"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50"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51"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52"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53"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5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5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5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57"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5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5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3"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6"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7"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8"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9"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70"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71"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2"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3"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4"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5"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6"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7"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8"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9"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0"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1"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2"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3"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4"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5"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6"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7"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8"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89"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0"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1"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2"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3"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4"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5"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6"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7"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8"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9"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300"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301"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302"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303"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304"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305"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0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0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08"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0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1"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3"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4"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20"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21"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22"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3"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4"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5"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6"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7"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8"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9"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0"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1"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2"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3"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4"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5"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6"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7"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8"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9"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0"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1"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2"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3"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4"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5"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6"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7"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8"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9"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0"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1"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2"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3"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4"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5"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6"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57"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58"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59"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0"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1"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2"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3"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4"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5"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6"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7"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8"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9"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70"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71"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72"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73"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74"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75"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76"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77"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78"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79"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0"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1"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2"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3"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4"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5"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6"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7"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8"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9"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90"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1"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2"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3"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4"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5"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6"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7"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8"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9"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0"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1"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2"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3"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4"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5"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6"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7"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0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0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3"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6"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7"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8"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9"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20"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21"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22"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23"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24"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25" name="AutoShape 5"/>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26" name="AutoShape 6"/>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27" name="AutoShape 8"/>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28" name="AutoShape 5"/>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29" name="AutoShape 6"/>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0" name="AutoShape 8"/>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1" name="AutoShape 5"/>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2" name="AutoShape 6"/>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3" name="AutoShape 8"/>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4" name="AutoShape 5"/>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5" name="AutoShape 6"/>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6" name="AutoShape 8"/>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7" name="AutoShape 5"/>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8" name="AutoShape 6"/>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9" name="AutoShape 8"/>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40" name="AutoShape 5"/>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41" name="AutoShape 6"/>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3"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4"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0"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1"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2"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3"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5"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6"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7"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8"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59"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0"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1"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7"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7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7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7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73"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7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7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76" name="AutoShape 5"/>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77" name="AutoShape 6"/>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78" name="AutoShape 8"/>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79" name="AutoShape 5"/>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0" name="AutoShape 6"/>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1" name="AutoShape 8"/>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2" name="AutoShape 5"/>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3" name="AutoShape 6"/>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4" name="AutoShape 8"/>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5" name="AutoShape 5"/>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6" name="AutoShape 6"/>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7" name="AutoShape 8"/>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8" name="AutoShape 5"/>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9" name="AutoShape 6"/>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90" name="AutoShape 8"/>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91" name="AutoShape 5"/>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92" name="AutoShape 6"/>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3"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4"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5"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8"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1"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3"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4"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0"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1"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2"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3"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4"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5"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6"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7"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8"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9"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0"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1"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27" name="AutoShape 5"/>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28" name="AutoShape 6"/>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29" name="AutoShape 8"/>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0" name="AutoShape 5"/>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1" name="AutoShape 6"/>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2" name="AutoShape 8"/>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3" name="AutoShape 5"/>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4" name="AutoShape 6"/>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5" name="AutoShape 8"/>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6" name="AutoShape 5"/>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7" name="AutoShape 6"/>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8" name="AutoShape 8"/>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9" name="AutoShape 5"/>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40" name="AutoShape 6"/>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41" name="AutoShape 8"/>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42" name="AutoShape 5"/>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43" name="AutoShape 6"/>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4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45"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46"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47"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48"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49"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0"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1"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2"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3"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4"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5"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8"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6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1"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2"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3"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4"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5"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6"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7"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8"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9"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0"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1"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2"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3"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4"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5"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6"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7"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1578"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79"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0"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1"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2"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3"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4"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5"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6"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7"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8"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9"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90"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91"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92"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93"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94"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95"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596"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597"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598"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599"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0"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1"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2"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3"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4"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5"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6"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7"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8"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9"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10"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11"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12"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3"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4"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5"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6"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7"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8"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9"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0"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1"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2"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3"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4"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5"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6"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7"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8"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9"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0"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1"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2"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3"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4"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5"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6"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7"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8"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9"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0"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1"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47"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48"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49"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0"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1"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2"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3"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4"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5"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6"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7"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8"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9"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60"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61"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62"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63"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64"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65"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66"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67"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68"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69"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0"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1"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2"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3"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4"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5"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6"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7"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8"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9"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80"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1"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2"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3"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5"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6"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7"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8"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9"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0"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1"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2"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3"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4"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5"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698"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699"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0"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1"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2"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3"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4"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5"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6"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7"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8"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9"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10"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11"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12"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13"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14"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15"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16"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17"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18"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19"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0"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1"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2"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3"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4"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5"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6"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7"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8"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9"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30"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31"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2"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3"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4"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5"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6"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7"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8"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9"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0"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1"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2"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3"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4"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5"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6"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7"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8"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49"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0"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1"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2"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3"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4"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5"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6"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7"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8"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9"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60"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61"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62"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63"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64"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65"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66"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67"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68"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69"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0"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1"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2"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3"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4"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5"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6"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7"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8"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9"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0"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1"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2"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3"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4"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5"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6"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7"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8"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9"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0"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1"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2"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3"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4"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5"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6"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7"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8"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9"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0"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1"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2"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3"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4"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5"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6"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7"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8"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9"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0"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1"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17"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18"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19"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0"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1"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2"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3"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4"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5"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8"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3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31"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3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3"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4"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5"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6"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7"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8"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9"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0"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1"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2"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3"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4"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5"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6"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7"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8"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9"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1850"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1"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2"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3"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4"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5"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6"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7"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8"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9"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0"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1"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2"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3"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4"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5"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6"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7"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68"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69"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0"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1"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2"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3"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4"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5"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6"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7"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8"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9"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80"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81"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82"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83"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84"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85"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86"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87"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88"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89"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0"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1"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2"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3"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4"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5"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6"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7"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8"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9"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00"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01"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7"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3"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6"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7"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8"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19"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0"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1"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2"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3"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4"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5"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6"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7"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8"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9"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30"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31"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32"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33"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34"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35"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36"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37"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38"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39"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0"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1"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2"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3"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4"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5"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6"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7"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8"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9"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50"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51"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52"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3"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4"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5"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8"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1"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3"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4"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0"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1"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2"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3"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4"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5"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6"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7"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8"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9"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0"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1"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2"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3"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4"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5"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6"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87"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88"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89"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0"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1"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2"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3"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4"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5"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6"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7"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8"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9"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00"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01"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02"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03"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04"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05"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06"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07"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08"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09"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0"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1"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2"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3"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4"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5"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6"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7"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8"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9"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20"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1"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2"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3"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4"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5"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6"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7"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8"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9"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0"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1"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2"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3"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4"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5"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6"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7"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38"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39"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0"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1"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2"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3"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4"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5"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6"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7"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8"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9"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0"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1"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2"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3"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4"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5"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6"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7"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8"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9"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0"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1"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2"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3"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4"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5"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6"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7"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8"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9"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70"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71"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7"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3"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6"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7"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8"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8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1"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3"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4"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100"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101"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102"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103"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10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05"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06"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07"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08"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09"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0"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1"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2"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3"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4"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5"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6"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7"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8"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9"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20"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21"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2122"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3"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4"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5"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6"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7"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8"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9"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0"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1"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2"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3"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4"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5"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6"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7"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8"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9"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0"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1"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2"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3"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4"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5"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6"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7"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8"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9"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0"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1"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2"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3"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4"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5"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6"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57"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58"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59"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0"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1"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2"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3"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4"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5"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6"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7"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8"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9"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70"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71"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72"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73"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7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7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76"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77"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78"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79"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0"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1"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2"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3"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4"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5"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6"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7"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8"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9"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90"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1"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2"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3"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4"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5"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6"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7"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8"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9"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0"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1"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2"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3"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4"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5"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6"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7"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08"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09"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0"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1"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2"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3"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4"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5"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6"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7"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8"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9"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20"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21"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22"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23"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24"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2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2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2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2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2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0"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1"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2"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3"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5"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6"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7"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8"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9"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40"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41"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2"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3"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4"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5"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6"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7"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8"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9"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0"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1"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2"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3"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4"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5"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6"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7"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8"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59"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0"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1"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2"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3"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4"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5"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6"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7"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8"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9"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70"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71"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72"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73"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74"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75"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76"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77"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78"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79"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0"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1"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2"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3"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4"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5"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6"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7"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8"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9"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90"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91"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92"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3"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4"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5"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6"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7"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8"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9"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0"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1"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2"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3"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4"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5"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6"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7"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8"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9"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0"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1"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2"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3"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4"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5"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6"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7"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8"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9"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0"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1"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2"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3"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4"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5"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6"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27"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28"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29"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0"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1"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2"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3"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4"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5"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6"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7"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8"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9"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40"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41"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42"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43"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44"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45"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46"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47"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48"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49"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0"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1"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2"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3"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4"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5"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6"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7"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8"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9"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60"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1"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2"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3"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4"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5"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6"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7"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8"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9"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0"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1"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2"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3"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4"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5"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6"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7"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78"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79"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0"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1"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2"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3"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4"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5"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6"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7"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8"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9"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90"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91"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92"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93"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94"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95"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96"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97"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98"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99"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0"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1"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2"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3"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4"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5"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6"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7"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8"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9"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10"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11"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2"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3"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4"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5"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6"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7"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8"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9"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0"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1"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2"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3"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4"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5"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6"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7"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8"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29"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0"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1"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2"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3"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4"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5"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6"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7"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8"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9"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40"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41"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42"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43"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44"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45"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5</xdr:col>
      <xdr:colOff>153000</xdr:colOff>
      <xdr:row>516</xdr:row>
      <xdr:rowOff>0</xdr:rowOff>
    </xdr:from>
    <xdr:to>
      <xdr:col>5</xdr:col>
      <xdr:colOff>500400</xdr:colOff>
      <xdr:row>516</xdr:row>
      <xdr:rowOff>304560</xdr:rowOff>
    </xdr:to>
    <xdr:sp>
      <xdr:nvSpPr>
        <xdr:cNvPr id="12446" name="AutoShape 8"/>
        <xdr:cNvSpPr/>
      </xdr:nvSpPr>
      <xdr:spPr>
        <a:xfrm>
          <a:off x="7903080" y="130294440"/>
          <a:ext cx="34740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447" name="AutoShape 5"/>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448" name="AutoShape 6"/>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449" name="AutoShape 8"/>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450" name="AutoShape 5"/>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451" name="AutoShape 6"/>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452" name="AutoShape 8"/>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453"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454"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455"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456"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457"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458"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59"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0"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1"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2"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3"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4"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5"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6"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7"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8"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9"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0"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1"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2"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3"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4"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5"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6"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8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8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8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3"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4"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5"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6"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7"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8"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9"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90"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91"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92"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93"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94"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495" name="AutoShape 5"/>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496" name="AutoShape 6"/>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497" name="AutoShape 8"/>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498" name="AutoShape 5"/>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499" name="AutoShape 6"/>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0" name="AutoShape 8"/>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1" name="AutoShape 5"/>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2" name="AutoShape 6"/>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3" name="AutoShape 8"/>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4" name="AutoShape 5"/>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5" name="AutoShape 6"/>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6" name="AutoShape 8"/>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7" name="AutoShape 5"/>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8" name="AutoShape 6"/>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9" name="AutoShape 8"/>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10" name="AutoShape 5"/>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11" name="AutoShape 6"/>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5</xdr:col>
      <xdr:colOff>153000</xdr:colOff>
      <xdr:row>516</xdr:row>
      <xdr:rowOff>0</xdr:rowOff>
    </xdr:from>
    <xdr:to>
      <xdr:col>5</xdr:col>
      <xdr:colOff>500400</xdr:colOff>
      <xdr:row>516</xdr:row>
      <xdr:rowOff>284760</xdr:rowOff>
    </xdr:to>
    <xdr:sp>
      <xdr:nvSpPr>
        <xdr:cNvPr id="12512" name="AutoShape 8"/>
        <xdr:cNvSpPr/>
      </xdr:nvSpPr>
      <xdr:spPr>
        <a:xfrm>
          <a:off x="7903080" y="130294440"/>
          <a:ext cx="34740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9"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20"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21"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22"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23"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24"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25"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26"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27"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28"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29"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0"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1"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2"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3"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4"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5"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6"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7"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8"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9"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40"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41"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5</xdr:col>
      <xdr:colOff>153000</xdr:colOff>
      <xdr:row>516</xdr:row>
      <xdr:rowOff>0</xdr:rowOff>
    </xdr:from>
    <xdr:to>
      <xdr:col>5</xdr:col>
      <xdr:colOff>500400</xdr:colOff>
      <xdr:row>516</xdr:row>
      <xdr:rowOff>304560</xdr:rowOff>
    </xdr:to>
    <xdr:sp>
      <xdr:nvSpPr>
        <xdr:cNvPr id="12542" name="AutoShape 8"/>
        <xdr:cNvSpPr/>
      </xdr:nvSpPr>
      <xdr:spPr>
        <a:xfrm>
          <a:off x="7903080" y="130294440"/>
          <a:ext cx="34740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543" name="AutoShape 5"/>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544" name="AutoShape 6"/>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545" name="AutoShape 8"/>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546" name="AutoShape 5"/>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547" name="AutoShape 6"/>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548" name="AutoShape 8"/>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49"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50"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51"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52"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53"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54"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55"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56"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57"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58"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59"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0"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1"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2"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3"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4"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5"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6"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79"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0"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1"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2"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3"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4"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5"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6"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7"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8"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9"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90"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91"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92"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93"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94"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95"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96"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9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9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9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09"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0"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1"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2"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3"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4"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5"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6"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7"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8"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9"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20"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1"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2"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3"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4"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5"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6"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9"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0"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1"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2"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3"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4"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5"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6"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7"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8"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9"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0"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1"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2"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3"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4"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5"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6"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9"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0"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1"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2"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3"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4"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5"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6"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7"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8"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9"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0"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1"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2"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3"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4"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5"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6"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9"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00"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01"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02"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03"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04"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05"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06"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07"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08"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09"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0"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1"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2"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3"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4"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5"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6"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7"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8"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9"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20"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21"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22"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9"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0"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1"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2"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3"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4"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5"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6"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7"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8"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9"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0"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1"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2"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3"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4"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5"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6"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5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5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5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53"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54"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55"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56"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57"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58"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142200</xdr:rowOff>
    </xdr:to>
    <xdr:sp>
      <xdr:nvSpPr>
        <xdr:cNvPr id="12759" name="AutoShape 5"/>
        <xdr:cNvSpPr/>
      </xdr:nvSpPr>
      <xdr:spPr>
        <a:xfrm>
          <a:off x="11575440" y="130294440"/>
          <a:ext cx="349560" cy="1422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142200</xdr:rowOff>
    </xdr:to>
    <xdr:sp>
      <xdr:nvSpPr>
        <xdr:cNvPr id="12760" name="AutoShape 6"/>
        <xdr:cNvSpPr/>
      </xdr:nvSpPr>
      <xdr:spPr>
        <a:xfrm>
          <a:off x="11575440" y="130294440"/>
          <a:ext cx="349560" cy="1422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142200</xdr:rowOff>
    </xdr:to>
    <xdr:sp>
      <xdr:nvSpPr>
        <xdr:cNvPr id="12761" name="AutoShape 8"/>
        <xdr:cNvSpPr/>
      </xdr:nvSpPr>
      <xdr:spPr>
        <a:xfrm>
          <a:off x="11575440" y="130294440"/>
          <a:ext cx="349560" cy="1422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142200</xdr:rowOff>
    </xdr:to>
    <xdr:sp>
      <xdr:nvSpPr>
        <xdr:cNvPr id="12762" name="AutoShape 5"/>
        <xdr:cNvSpPr/>
      </xdr:nvSpPr>
      <xdr:spPr>
        <a:xfrm>
          <a:off x="11575440" y="130294440"/>
          <a:ext cx="349560" cy="1422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142200</xdr:rowOff>
    </xdr:to>
    <xdr:sp>
      <xdr:nvSpPr>
        <xdr:cNvPr id="12763" name="AutoShape 6"/>
        <xdr:cNvSpPr/>
      </xdr:nvSpPr>
      <xdr:spPr>
        <a:xfrm>
          <a:off x="11575440" y="130294440"/>
          <a:ext cx="349560" cy="1422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142200</xdr:rowOff>
    </xdr:to>
    <xdr:sp>
      <xdr:nvSpPr>
        <xdr:cNvPr id="12764" name="AutoShape 8"/>
        <xdr:cNvSpPr/>
      </xdr:nvSpPr>
      <xdr:spPr>
        <a:xfrm>
          <a:off x="11575440" y="130294440"/>
          <a:ext cx="349560" cy="142200"/>
        </a:xfrm>
        <a:prstGeom prst="rect">
          <a:avLst/>
        </a:prstGeom>
        <a:noFill/>
        <a:ln w="0">
          <a:noFill/>
        </a:ln>
      </xdr:spPr>
      <xdr:style>
        <a:lnRef idx="0"/>
        <a:fillRef idx="0"/>
        <a:effectRef idx="0"/>
        <a:fontRef idx="minor"/>
      </xdr:style>
    </xdr:sp>
    <xdr:clientData/>
  </xdr:twoCellAnchor>
  <xdr:twoCellAnchor editAs="oneCell">
    <xdr:from>
      <xdr:col>9</xdr:col>
      <xdr:colOff>0</xdr:colOff>
      <xdr:row>517</xdr:row>
      <xdr:rowOff>0</xdr:rowOff>
    </xdr:from>
    <xdr:to>
      <xdr:col>9</xdr:col>
      <xdr:colOff>349560</xdr:colOff>
      <xdr:row>517</xdr:row>
      <xdr:rowOff>143280</xdr:rowOff>
    </xdr:to>
    <xdr:sp>
      <xdr:nvSpPr>
        <xdr:cNvPr id="12765" name="AutoShape 5"/>
        <xdr:cNvSpPr/>
      </xdr:nvSpPr>
      <xdr:spPr>
        <a:xfrm>
          <a:off x="11575440" y="130713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17</xdr:row>
      <xdr:rowOff>0</xdr:rowOff>
    </xdr:from>
    <xdr:to>
      <xdr:col>9</xdr:col>
      <xdr:colOff>349560</xdr:colOff>
      <xdr:row>517</xdr:row>
      <xdr:rowOff>143280</xdr:rowOff>
    </xdr:to>
    <xdr:sp>
      <xdr:nvSpPr>
        <xdr:cNvPr id="12766" name="AutoShape 6"/>
        <xdr:cNvSpPr/>
      </xdr:nvSpPr>
      <xdr:spPr>
        <a:xfrm>
          <a:off x="11575440" y="130713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17</xdr:row>
      <xdr:rowOff>0</xdr:rowOff>
    </xdr:from>
    <xdr:to>
      <xdr:col>9</xdr:col>
      <xdr:colOff>349560</xdr:colOff>
      <xdr:row>517</xdr:row>
      <xdr:rowOff>143280</xdr:rowOff>
    </xdr:to>
    <xdr:sp>
      <xdr:nvSpPr>
        <xdr:cNvPr id="12767" name="AutoShape 8"/>
        <xdr:cNvSpPr/>
      </xdr:nvSpPr>
      <xdr:spPr>
        <a:xfrm>
          <a:off x="11575440" y="130713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17</xdr:row>
      <xdr:rowOff>0</xdr:rowOff>
    </xdr:from>
    <xdr:to>
      <xdr:col>9</xdr:col>
      <xdr:colOff>349560</xdr:colOff>
      <xdr:row>517</xdr:row>
      <xdr:rowOff>143280</xdr:rowOff>
    </xdr:to>
    <xdr:sp>
      <xdr:nvSpPr>
        <xdr:cNvPr id="12768" name="AutoShape 5"/>
        <xdr:cNvSpPr/>
      </xdr:nvSpPr>
      <xdr:spPr>
        <a:xfrm>
          <a:off x="11575440" y="130713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17</xdr:row>
      <xdr:rowOff>0</xdr:rowOff>
    </xdr:from>
    <xdr:to>
      <xdr:col>9</xdr:col>
      <xdr:colOff>349560</xdr:colOff>
      <xdr:row>517</xdr:row>
      <xdr:rowOff>143280</xdr:rowOff>
    </xdr:to>
    <xdr:sp>
      <xdr:nvSpPr>
        <xdr:cNvPr id="12769" name="AutoShape 6"/>
        <xdr:cNvSpPr/>
      </xdr:nvSpPr>
      <xdr:spPr>
        <a:xfrm>
          <a:off x="11575440" y="130713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17</xdr:row>
      <xdr:rowOff>0</xdr:rowOff>
    </xdr:from>
    <xdr:to>
      <xdr:col>9</xdr:col>
      <xdr:colOff>349560</xdr:colOff>
      <xdr:row>517</xdr:row>
      <xdr:rowOff>143280</xdr:rowOff>
    </xdr:to>
    <xdr:sp>
      <xdr:nvSpPr>
        <xdr:cNvPr id="12770" name="AutoShape 8"/>
        <xdr:cNvSpPr/>
      </xdr:nvSpPr>
      <xdr:spPr>
        <a:xfrm>
          <a:off x="11575440" y="130713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18</xdr:row>
      <xdr:rowOff>0</xdr:rowOff>
    </xdr:from>
    <xdr:to>
      <xdr:col>9</xdr:col>
      <xdr:colOff>349560</xdr:colOff>
      <xdr:row>518</xdr:row>
      <xdr:rowOff>142920</xdr:rowOff>
    </xdr:to>
    <xdr:sp>
      <xdr:nvSpPr>
        <xdr:cNvPr id="12771" name="AutoShape 5"/>
        <xdr:cNvSpPr/>
      </xdr:nvSpPr>
      <xdr:spPr>
        <a:xfrm>
          <a:off x="11575440" y="130961160"/>
          <a:ext cx="349560" cy="142920"/>
        </a:xfrm>
        <a:prstGeom prst="rect">
          <a:avLst/>
        </a:prstGeom>
        <a:noFill/>
        <a:ln w="0">
          <a:noFill/>
        </a:ln>
      </xdr:spPr>
      <xdr:style>
        <a:lnRef idx="0"/>
        <a:fillRef idx="0"/>
        <a:effectRef idx="0"/>
        <a:fontRef idx="minor"/>
      </xdr:style>
    </xdr:sp>
    <xdr:clientData/>
  </xdr:twoCellAnchor>
  <xdr:twoCellAnchor editAs="oneCell">
    <xdr:from>
      <xdr:col>9</xdr:col>
      <xdr:colOff>0</xdr:colOff>
      <xdr:row>518</xdr:row>
      <xdr:rowOff>0</xdr:rowOff>
    </xdr:from>
    <xdr:to>
      <xdr:col>9</xdr:col>
      <xdr:colOff>349560</xdr:colOff>
      <xdr:row>518</xdr:row>
      <xdr:rowOff>142920</xdr:rowOff>
    </xdr:to>
    <xdr:sp>
      <xdr:nvSpPr>
        <xdr:cNvPr id="12772" name="AutoShape 6"/>
        <xdr:cNvSpPr/>
      </xdr:nvSpPr>
      <xdr:spPr>
        <a:xfrm>
          <a:off x="11575440" y="130961160"/>
          <a:ext cx="349560" cy="142920"/>
        </a:xfrm>
        <a:prstGeom prst="rect">
          <a:avLst/>
        </a:prstGeom>
        <a:noFill/>
        <a:ln w="0">
          <a:noFill/>
        </a:ln>
      </xdr:spPr>
      <xdr:style>
        <a:lnRef idx="0"/>
        <a:fillRef idx="0"/>
        <a:effectRef idx="0"/>
        <a:fontRef idx="minor"/>
      </xdr:style>
    </xdr:sp>
    <xdr:clientData/>
  </xdr:twoCellAnchor>
  <xdr:twoCellAnchor editAs="oneCell">
    <xdr:from>
      <xdr:col>9</xdr:col>
      <xdr:colOff>0</xdr:colOff>
      <xdr:row>518</xdr:row>
      <xdr:rowOff>0</xdr:rowOff>
    </xdr:from>
    <xdr:to>
      <xdr:col>9</xdr:col>
      <xdr:colOff>349560</xdr:colOff>
      <xdr:row>518</xdr:row>
      <xdr:rowOff>142920</xdr:rowOff>
    </xdr:to>
    <xdr:sp>
      <xdr:nvSpPr>
        <xdr:cNvPr id="12773" name="AutoShape 8"/>
        <xdr:cNvSpPr/>
      </xdr:nvSpPr>
      <xdr:spPr>
        <a:xfrm>
          <a:off x="11575440" y="130961160"/>
          <a:ext cx="349560" cy="142920"/>
        </a:xfrm>
        <a:prstGeom prst="rect">
          <a:avLst/>
        </a:prstGeom>
        <a:noFill/>
        <a:ln w="0">
          <a:noFill/>
        </a:ln>
      </xdr:spPr>
      <xdr:style>
        <a:lnRef idx="0"/>
        <a:fillRef idx="0"/>
        <a:effectRef idx="0"/>
        <a:fontRef idx="minor"/>
      </xdr:style>
    </xdr:sp>
    <xdr:clientData/>
  </xdr:twoCellAnchor>
  <xdr:twoCellAnchor editAs="oneCell">
    <xdr:from>
      <xdr:col>9</xdr:col>
      <xdr:colOff>0</xdr:colOff>
      <xdr:row>518</xdr:row>
      <xdr:rowOff>0</xdr:rowOff>
    </xdr:from>
    <xdr:to>
      <xdr:col>9</xdr:col>
      <xdr:colOff>349560</xdr:colOff>
      <xdr:row>518</xdr:row>
      <xdr:rowOff>142920</xdr:rowOff>
    </xdr:to>
    <xdr:sp>
      <xdr:nvSpPr>
        <xdr:cNvPr id="12774" name="AutoShape 5"/>
        <xdr:cNvSpPr/>
      </xdr:nvSpPr>
      <xdr:spPr>
        <a:xfrm>
          <a:off x="11575440" y="130961160"/>
          <a:ext cx="349560" cy="142920"/>
        </a:xfrm>
        <a:prstGeom prst="rect">
          <a:avLst/>
        </a:prstGeom>
        <a:noFill/>
        <a:ln w="0">
          <a:noFill/>
        </a:ln>
      </xdr:spPr>
      <xdr:style>
        <a:lnRef idx="0"/>
        <a:fillRef idx="0"/>
        <a:effectRef idx="0"/>
        <a:fontRef idx="minor"/>
      </xdr:style>
    </xdr:sp>
    <xdr:clientData/>
  </xdr:twoCellAnchor>
  <xdr:twoCellAnchor editAs="oneCell">
    <xdr:from>
      <xdr:col>9</xdr:col>
      <xdr:colOff>0</xdr:colOff>
      <xdr:row>518</xdr:row>
      <xdr:rowOff>0</xdr:rowOff>
    </xdr:from>
    <xdr:to>
      <xdr:col>9</xdr:col>
      <xdr:colOff>349560</xdr:colOff>
      <xdr:row>518</xdr:row>
      <xdr:rowOff>142920</xdr:rowOff>
    </xdr:to>
    <xdr:sp>
      <xdr:nvSpPr>
        <xdr:cNvPr id="12775" name="AutoShape 6"/>
        <xdr:cNvSpPr/>
      </xdr:nvSpPr>
      <xdr:spPr>
        <a:xfrm>
          <a:off x="11575440" y="130961160"/>
          <a:ext cx="349560" cy="142920"/>
        </a:xfrm>
        <a:prstGeom prst="rect">
          <a:avLst/>
        </a:prstGeom>
        <a:noFill/>
        <a:ln w="0">
          <a:noFill/>
        </a:ln>
      </xdr:spPr>
      <xdr:style>
        <a:lnRef idx="0"/>
        <a:fillRef idx="0"/>
        <a:effectRef idx="0"/>
        <a:fontRef idx="minor"/>
      </xdr:style>
    </xdr:sp>
    <xdr:clientData/>
  </xdr:twoCellAnchor>
  <xdr:twoCellAnchor editAs="oneCell">
    <xdr:from>
      <xdr:col>9</xdr:col>
      <xdr:colOff>0</xdr:colOff>
      <xdr:row>518</xdr:row>
      <xdr:rowOff>0</xdr:rowOff>
    </xdr:from>
    <xdr:to>
      <xdr:col>9</xdr:col>
      <xdr:colOff>349560</xdr:colOff>
      <xdr:row>518</xdr:row>
      <xdr:rowOff>142920</xdr:rowOff>
    </xdr:to>
    <xdr:sp>
      <xdr:nvSpPr>
        <xdr:cNvPr id="12776" name="AutoShape 8"/>
        <xdr:cNvSpPr/>
      </xdr:nvSpPr>
      <xdr:spPr>
        <a:xfrm>
          <a:off x="11575440" y="130961160"/>
          <a:ext cx="349560" cy="142920"/>
        </a:xfrm>
        <a:prstGeom prst="rect">
          <a:avLst/>
        </a:prstGeom>
        <a:noFill/>
        <a:ln w="0">
          <a:noFill/>
        </a:ln>
      </xdr:spPr>
      <xdr:style>
        <a:lnRef idx="0"/>
        <a:fillRef idx="0"/>
        <a:effectRef idx="0"/>
        <a:fontRef idx="minor"/>
      </xdr:style>
    </xdr:sp>
    <xdr:clientData/>
  </xdr:twoCellAnchor>
  <xdr:twoCellAnchor editAs="oneCell">
    <xdr:from>
      <xdr:col>9</xdr:col>
      <xdr:colOff>0</xdr:colOff>
      <xdr:row>520</xdr:row>
      <xdr:rowOff>0</xdr:rowOff>
    </xdr:from>
    <xdr:to>
      <xdr:col>9</xdr:col>
      <xdr:colOff>349560</xdr:colOff>
      <xdr:row>520</xdr:row>
      <xdr:rowOff>143280</xdr:rowOff>
    </xdr:to>
    <xdr:sp>
      <xdr:nvSpPr>
        <xdr:cNvPr id="12777" name="AutoShape 5"/>
        <xdr:cNvSpPr/>
      </xdr:nvSpPr>
      <xdr:spPr>
        <a:xfrm>
          <a:off x="11575440" y="131532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0</xdr:row>
      <xdr:rowOff>0</xdr:rowOff>
    </xdr:from>
    <xdr:to>
      <xdr:col>9</xdr:col>
      <xdr:colOff>349560</xdr:colOff>
      <xdr:row>520</xdr:row>
      <xdr:rowOff>143280</xdr:rowOff>
    </xdr:to>
    <xdr:sp>
      <xdr:nvSpPr>
        <xdr:cNvPr id="12778" name="AutoShape 6"/>
        <xdr:cNvSpPr/>
      </xdr:nvSpPr>
      <xdr:spPr>
        <a:xfrm>
          <a:off x="11575440" y="131532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0</xdr:row>
      <xdr:rowOff>0</xdr:rowOff>
    </xdr:from>
    <xdr:to>
      <xdr:col>9</xdr:col>
      <xdr:colOff>349560</xdr:colOff>
      <xdr:row>520</xdr:row>
      <xdr:rowOff>143280</xdr:rowOff>
    </xdr:to>
    <xdr:sp>
      <xdr:nvSpPr>
        <xdr:cNvPr id="12779" name="AutoShape 8"/>
        <xdr:cNvSpPr/>
      </xdr:nvSpPr>
      <xdr:spPr>
        <a:xfrm>
          <a:off x="11575440" y="131532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0</xdr:row>
      <xdr:rowOff>0</xdr:rowOff>
    </xdr:from>
    <xdr:to>
      <xdr:col>9</xdr:col>
      <xdr:colOff>349560</xdr:colOff>
      <xdr:row>520</xdr:row>
      <xdr:rowOff>143280</xdr:rowOff>
    </xdr:to>
    <xdr:sp>
      <xdr:nvSpPr>
        <xdr:cNvPr id="12780" name="AutoShape 5"/>
        <xdr:cNvSpPr/>
      </xdr:nvSpPr>
      <xdr:spPr>
        <a:xfrm>
          <a:off x="11575440" y="131532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0</xdr:row>
      <xdr:rowOff>0</xdr:rowOff>
    </xdr:from>
    <xdr:to>
      <xdr:col>9</xdr:col>
      <xdr:colOff>349560</xdr:colOff>
      <xdr:row>520</xdr:row>
      <xdr:rowOff>143280</xdr:rowOff>
    </xdr:to>
    <xdr:sp>
      <xdr:nvSpPr>
        <xdr:cNvPr id="12781" name="AutoShape 6"/>
        <xdr:cNvSpPr/>
      </xdr:nvSpPr>
      <xdr:spPr>
        <a:xfrm>
          <a:off x="11575440" y="131532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0</xdr:row>
      <xdr:rowOff>0</xdr:rowOff>
    </xdr:from>
    <xdr:to>
      <xdr:col>9</xdr:col>
      <xdr:colOff>349560</xdr:colOff>
      <xdr:row>520</xdr:row>
      <xdr:rowOff>143280</xdr:rowOff>
    </xdr:to>
    <xdr:sp>
      <xdr:nvSpPr>
        <xdr:cNvPr id="12782" name="AutoShape 8"/>
        <xdr:cNvSpPr/>
      </xdr:nvSpPr>
      <xdr:spPr>
        <a:xfrm>
          <a:off x="11575440" y="131532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3</xdr:row>
      <xdr:rowOff>0</xdr:rowOff>
    </xdr:from>
    <xdr:to>
      <xdr:col>9</xdr:col>
      <xdr:colOff>349560</xdr:colOff>
      <xdr:row>523</xdr:row>
      <xdr:rowOff>143280</xdr:rowOff>
    </xdr:to>
    <xdr:sp>
      <xdr:nvSpPr>
        <xdr:cNvPr id="12783" name="AutoShape 5"/>
        <xdr:cNvSpPr/>
      </xdr:nvSpPr>
      <xdr:spPr>
        <a:xfrm>
          <a:off x="11575440" y="1322755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3</xdr:row>
      <xdr:rowOff>0</xdr:rowOff>
    </xdr:from>
    <xdr:to>
      <xdr:col>9</xdr:col>
      <xdr:colOff>349560</xdr:colOff>
      <xdr:row>523</xdr:row>
      <xdr:rowOff>143280</xdr:rowOff>
    </xdr:to>
    <xdr:sp>
      <xdr:nvSpPr>
        <xdr:cNvPr id="12784" name="AutoShape 6"/>
        <xdr:cNvSpPr/>
      </xdr:nvSpPr>
      <xdr:spPr>
        <a:xfrm>
          <a:off x="11575440" y="1322755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3</xdr:row>
      <xdr:rowOff>0</xdr:rowOff>
    </xdr:from>
    <xdr:to>
      <xdr:col>9</xdr:col>
      <xdr:colOff>349560</xdr:colOff>
      <xdr:row>523</xdr:row>
      <xdr:rowOff>143280</xdr:rowOff>
    </xdr:to>
    <xdr:sp>
      <xdr:nvSpPr>
        <xdr:cNvPr id="12785" name="AutoShape 8"/>
        <xdr:cNvSpPr/>
      </xdr:nvSpPr>
      <xdr:spPr>
        <a:xfrm>
          <a:off x="11575440" y="1322755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3</xdr:row>
      <xdr:rowOff>0</xdr:rowOff>
    </xdr:from>
    <xdr:to>
      <xdr:col>9</xdr:col>
      <xdr:colOff>349560</xdr:colOff>
      <xdr:row>523</xdr:row>
      <xdr:rowOff>143280</xdr:rowOff>
    </xdr:to>
    <xdr:sp>
      <xdr:nvSpPr>
        <xdr:cNvPr id="12786" name="AutoShape 5"/>
        <xdr:cNvSpPr/>
      </xdr:nvSpPr>
      <xdr:spPr>
        <a:xfrm>
          <a:off x="11575440" y="1322755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3</xdr:row>
      <xdr:rowOff>0</xdr:rowOff>
    </xdr:from>
    <xdr:to>
      <xdr:col>9</xdr:col>
      <xdr:colOff>349560</xdr:colOff>
      <xdr:row>523</xdr:row>
      <xdr:rowOff>143280</xdr:rowOff>
    </xdr:to>
    <xdr:sp>
      <xdr:nvSpPr>
        <xdr:cNvPr id="12787" name="AutoShape 6"/>
        <xdr:cNvSpPr/>
      </xdr:nvSpPr>
      <xdr:spPr>
        <a:xfrm>
          <a:off x="11575440" y="1322755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3</xdr:row>
      <xdr:rowOff>0</xdr:rowOff>
    </xdr:from>
    <xdr:to>
      <xdr:col>9</xdr:col>
      <xdr:colOff>349560</xdr:colOff>
      <xdr:row>523</xdr:row>
      <xdr:rowOff>143280</xdr:rowOff>
    </xdr:to>
    <xdr:sp>
      <xdr:nvSpPr>
        <xdr:cNvPr id="12788" name="AutoShape 8"/>
        <xdr:cNvSpPr/>
      </xdr:nvSpPr>
      <xdr:spPr>
        <a:xfrm>
          <a:off x="11575440" y="132275520"/>
          <a:ext cx="349560" cy="1432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89"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0"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1"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2"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3"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4"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5"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6"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7"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8"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9"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00"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01"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02"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03"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04"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05"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06" name="AutoShape 5"/>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07" name="AutoShape 6"/>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08" name="AutoShape 8"/>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09" name="AutoShape 5"/>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0" name="AutoShape 6"/>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1" name="AutoShape 8"/>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2" name="AutoShape 5"/>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3" name="AutoShape 6"/>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4" name="AutoShape 8"/>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5" name="AutoShape 5"/>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6" name="AutoShape 6"/>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7" name="AutoShape 8"/>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8" name="AutoShape 5"/>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9" name="AutoShape 6"/>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20" name="AutoShape 8"/>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21" name="AutoShape 5"/>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22" name="AutoShape 6"/>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3"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4"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5"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6"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7"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8"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9"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0"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1"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2"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3"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4"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5"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6"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7"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8"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9"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0"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1"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2"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3"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4"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5"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6"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7"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8"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9"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0"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1"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2"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3"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4"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5"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6"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57" name="AutoShape 5"/>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58" name="AutoShape 6"/>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59" name="AutoShape 8"/>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0" name="AutoShape 5"/>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1" name="AutoShape 6"/>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2" name="AutoShape 8"/>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3" name="AutoShape 5"/>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4" name="AutoShape 6"/>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5" name="AutoShape 8"/>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6" name="AutoShape 5"/>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7" name="AutoShape 6"/>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8" name="AutoShape 8"/>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9" name="AutoShape 5"/>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70" name="AutoShape 6"/>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71" name="AutoShape 8"/>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72" name="AutoShape 5"/>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73" name="AutoShape 6"/>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74"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75"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76"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77"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78"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79"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0"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1"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2"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3"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4"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5"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6"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7"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8"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9"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90"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1"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2"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3"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4"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5"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6"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7"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8"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9"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0"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1"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2"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3"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4"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5"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6"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7"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08" name="AutoShape 5"/>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09" name="AutoShape 6"/>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0" name="AutoShape 8"/>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1" name="AutoShape 5"/>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2" name="AutoShape 6"/>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3" name="AutoShape 8"/>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4" name="AutoShape 5"/>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5" name="AutoShape 6"/>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6" name="AutoShape 8"/>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7" name="AutoShape 5"/>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8" name="AutoShape 6"/>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9" name="AutoShape 8"/>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20" name="AutoShape 5"/>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21" name="AutoShape 6"/>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22" name="AutoShape 8"/>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23" name="AutoShape 5"/>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24" name="AutoShape 6"/>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25"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26"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27"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28"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29"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0"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1"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2"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3"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4"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5"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6"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7"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8"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9"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40"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41"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6"/>
  <sheetViews>
    <sheetView showFormulas="false" showGridLines="true" showRowColHeaders="true" showZeros="true" rightToLeft="false" tabSelected="true" showOutlineSymbols="true" defaultGridColor="true" view="normal" topLeftCell="J515" colorId="64" zoomScale="100" zoomScaleNormal="100" zoomScalePageLayoutView="100" workbookViewId="0">
      <selection pane="topLeft" activeCell="Q526" activeCellId="0" sqref="Q526"/>
    </sheetView>
  </sheetViews>
  <sheetFormatPr defaultColWidth="8.99609375" defaultRowHeight="18" zeroHeight="false" outlineLevelRow="0" outlineLevelCol="0"/>
  <cols>
    <col collapsed="false" customWidth="true" hidden="false" outlineLevel="0" max="1" min="1" style="1" width="4.5"/>
    <col collapsed="false" customWidth="true" hidden="false" outlineLevel="0" max="2" min="2" style="2" width="45.37"/>
    <col collapsed="false" customWidth="true" hidden="false" outlineLevel="0" max="3" min="3" style="3" width="12.24"/>
    <col collapsed="false" customWidth="true" hidden="false" outlineLevel="0" max="4" min="4" style="3" width="11.87"/>
    <col collapsed="false" customWidth="true" hidden="false" outlineLevel="0" max="5" min="5" style="3" width="15.12"/>
    <col collapsed="false" customWidth="true" hidden="false" outlineLevel="0" max="6" min="6" style="3" width="9.36"/>
    <col collapsed="false" customWidth="true" hidden="false" outlineLevel="0" max="7" min="7" style="3" width="9.62"/>
    <col collapsed="false" customWidth="true" hidden="false" outlineLevel="0" max="8" min="8" style="3" width="10.37"/>
    <col collapsed="false" customWidth="true" hidden="false" outlineLevel="0" max="9" min="9" style="4" width="14.62"/>
    <col collapsed="false" customWidth="true" hidden="false" outlineLevel="0" max="10" min="10" style="3" width="17.36"/>
    <col collapsed="false" customWidth="true" hidden="false" outlineLevel="0" max="11" min="11" style="3" width="26.62"/>
    <col collapsed="false" customWidth="true" hidden="false" outlineLevel="0" max="12" min="12" style="1" width="10.24"/>
    <col collapsed="false" customWidth="true" hidden="false" outlineLevel="0" max="14" min="13" style="1" width="21.12"/>
    <col collapsed="false" customWidth="true" hidden="false" outlineLevel="0" max="15" min="15" style="1" width="23.5"/>
    <col collapsed="false" customWidth="false" hidden="false" outlineLevel="0" max="257" min="16" style="3" width="8.99"/>
  </cols>
  <sheetData>
    <row r="1" s="6" customFormat="true" ht="18" hidden="false" customHeight="true" outlineLevel="0" collapsed="false">
      <c r="A1" s="5" t="s">
        <v>0</v>
      </c>
      <c r="B1" s="5"/>
      <c r="C1" s="5"/>
      <c r="D1" s="5"/>
      <c r="E1" s="5"/>
      <c r="F1" s="5"/>
      <c r="G1" s="5"/>
      <c r="H1" s="5"/>
      <c r="I1" s="5"/>
      <c r="J1" s="5"/>
      <c r="K1" s="5"/>
      <c r="L1" s="5"/>
      <c r="M1" s="5"/>
      <c r="N1" s="5"/>
      <c r="O1" s="5"/>
    </row>
    <row r="2" customFormat="false" ht="18" hidden="false" customHeight="true" outlineLevel="0" collapsed="false">
      <c r="A2" s="7" t="s">
        <v>1</v>
      </c>
      <c r="B2" s="8" t="s">
        <v>2</v>
      </c>
      <c r="C2" s="9" t="s">
        <v>3</v>
      </c>
      <c r="D2" s="9" t="s">
        <v>4</v>
      </c>
      <c r="E2" s="9" t="s">
        <v>5</v>
      </c>
      <c r="F2" s="9" t="s">
        <v>6</v>
      </c>
      <c r="G2" s="9" t="s">
        <v>7</v>
      </c>
      <c r="H2" s="9" t="s">
        <v>8</v>
      </c>
      <c r="I2" s="10" t="s">
        <v>9</v>
      </c>
      <c r="J2" s="7" t="s">
        <v>10</v>
      </c>
      <c r="K2" s="7" t="s">
        <v>11</v>
      </c>
      <c r="L2" s="7" t="s">
        <v>12</v>
      </c>
      <c r="M2" s="7" t="s">
        <v>13</v>
      </c>
      <c r="N2" s="7" t="s">
        <v>14</v>
      </c>
      <c r="O2" s="7" t="s">
        <v>15</v>
      </c>
    </row>
    <row r="3" customFormat="false" ht="21" hidden="false" customHeight="true" outlineLevel="0" collapsed="false">
      <c r="A3" s="11" t="n">
        <v>1</v>
      </c>
      <c r="B3" s="12" t="s">
        <v>16</v>
      </c>
      <c r="C3" s="13" t="s">
        <v>17</v>
      </c>
      <c r="D3" s="13" t="s">
        <v>18</v>
      </c>
      <c r="E3" s="13" t="s">
        <v>19</v>
      </c>
      <c r="F3" s="13"/>
      <c r="G3" s="13"/>
      <c r="H3" s="13"/>
      <c r="I3" s="14" t="s">
        <v>20</v>
      </c>
      <c r="J3" s="15"/>
      <c r="K3" s="16" t="s">
        <v>21</v>
      </c>
      <c r="L3" s="17" t="n">
        <v>1</v>
      </c>
      <c r="M3" s="18" t="s">
        <v>22</v>
      </c>
      <c r="N3" s="18" t="s">
        <v>23</v>
      </c>
      <c r="O3" s="18" t="s">
        <v>24</v>
      </c>
    </row>
    <row r="4" customFormat="false" ht="18" hidden="false" customHeight="true" outlineLevel="0" collapsed="false">
      <c r="A4" s="11" t="n">
        <v>2</v>
      </c>
      <c r="B4" s="12" t="s">
        <v>25</v>
      </c>
      <c r="C4" s="13" t="s">
        <v>17</v>
      </c>
      <c r="D4" s="13" t="s">
        <v>18</v>
      </c>
      <c r="E4" s="13" t="s">
        <v>26</v>
      </c>
      <c r="F4" s="13" t="s">
        <v>27</v>
      </c>
      <c r="G4" s="13"/>
      <c r="H4" s="13"/>
      <c r="I4" s="14" t="s">
        <v>28</v>
      </c>
      <c r="J4" s="15"/>
      <c r="K4" s="16"/>
      <c r="L4" s="17" t="n">
        <v>2</v>
      </c>
      <c r="M4" s="18" t="s">
        <v>22</v>
      </c>
      <c r="N4" s="18" t="s">
        <v>23</v>
      </c>
      <c r="O4" s="18" t="s">
        <v>29</v>
      </c>
    </row>
    <row r="5" customFormat="false" ht="18" hidden="false" customHeight="true" outlineLevel="0" collapsed="false">
      <c r="A5" s="11" t="n">
        <v>3</v>
      </c>
      <c r="B5" s="12" t="s">
        <v>30</v>
      </c>
      <c r="C5" s="13" t="s">
        <v>31</v>
      </c>
      <c r="D5" s="13" t="s">
        <v>32</v>
      </c>
      <c r="E5" s="13"/>
      <c r="F5" s="13"/>
      <c r="G5" s="13"/>
      <c r="H5" s="13"/>
      <c r="I5" s="14" t="s">
        <v>33</v>
      </c>
      <c r="J5" s="15"/>
      <c r="K5" s="16"/>
      <c r="L5" s="17" t="n">
        <v>3</v>
      </c>
      <c r="M5" s="18" t="s">
        <v>22</v>
      </c>
      <c r="N5" s="18" t="s">
        <v>34</v>
      </c>
      <c r="O5" s="18" t="s">
        <v>35</v>
      </c>
    </row>
    <row r="6" s="20" customFormat="true" ht="18" hidden="false" customHeight="true" outlineLevel="0" collapsed="false">
      <c r="A6" s="19" t="s">
        <v>36</v>
      </c>
      <c r="B6" s="19"/>
      <c r="C6" s="19"/>
      <c r="D6" s="19"/>
      <c r="E6" s="19"/>
      <c r="F6" s="19"/>
      <c r="G6" s="19"/>
      <c r="H6" s="19"/>
      <c r="I6" s="19"/>
      <c r="J6" s="19"/>
      <c r="K6" s="19"/>
      <c r="L6" s="19"/>
      <c r="M6" s="19"/>
      <c r="N6" s="19"/>
      <c r="O6" s="19"/>
    </row>
    <row r="7" customFormat="false" ht="18" hidden="false" customHeight="true" outlineLevel="0" collapsed="false">
      <c r="A7" s="1" t="n">
        <v>1</v>
      </c>
      <c r="B7" s="21" t="s">
        <v>37</v>
      </c>
      <c r="C7" s="3" t="s">
        <v>38</v>
      </c>
      <c r="D7" s="3" t="s">
        <v>39</v>
      </c>
      <c r="E7" s="3" t="s">
        <v>40</v>
      </c>
      <c r="I7" s="4" t="s">
        <v>20</v>
      </c>
      <c r="L7" s="1" t="n">
        <v>1</v>
      </c>
      <c r="M7" s="22" t="s">
        <v>41</v>
      </c>
      <c r="N7" s="22" t="s">
        <v>41</v>
      </c>
      <c r="O7" s="22" t="s">
        <v>41</v>
      </c>
    </row>
    <row r="8" customFormat="false" ht="18" hidden="false" customHeight="true" outlineLevel="0" collapsed="false">
      <c r="A8" s="1" t="n">
        <v>2</v>
      </c>
      <c r="B8" s="2" t="s">
        <v>42</v>
      </c>
      <c r="C8" s="23" t="s">
        <v>43</v>
      </c>
      <c r="D8" s="23" t="s">
        <v>44</v>
      </c>
      <c r="E8" s="23" t="s">
        <v>45</v>
      </c>
      <c r="I8" s="4" t="s">
        <v>20</v>
      </c>
      <c r="L8" s="1" t="n">
        <v>1</v>
      </c>
      <c r="M8" s="22" t="s">
        <v>41</v>
      </c>
      <c r="N8" s="22" t="s">
        <v>41</v>
      </c>
      <c r="O8" s="22" t="s">
        <v>41</v>
      </c>
    </row>
    <row r="9" customFormat="false" ht="18" hidden="false" customHeight="true" outlineLevel="0" collapsed="false">
      <c r="A9" s="1" t="n">
        <v>3</v>
      </c>
      <c r="B9" s="21" t="s">
        <v>46</v>
      </c>
      <c r="C9" s="23" t="s">
        <v>47</v>
      </c>
      <c r="D9" s="23" t="s">
        <v>48</v>
      </c>
      <c r="E9" s="23" t="s">
        <v>49</v>
      </c>
      <c r="I9" s="4" t="s">
        <v>50</v>
      </c>
      <c r="L9" s="1" t="n">
        <v>1</v>
      </c>
      <c r="M9" s="22" t="s">
        <v>41</v>
      </c>
      <c r="N9" s="22" t="s">
        <v>41</v>
      </c>
      <c r="O9" s="22" t="s">
        <v>41</v>
      </c>
    </row>
    <row r="10" customFormat="false" ht="18" hidden="false" customHeight="true" outlineLevel="0" collapsed="false">
      <c r="A10" s="1" t="n">
        <v>4</v>
      </c>
      <c r="B10" s="21" t="s">
        <v>51</v>
      </c>
      <c r="C10" s="23" t="s">
        <v>52</v>
      </c>
      <c r="D10" s="23" t="s">
        <v>53</v>
      </c>
      <c r="E10" s="23" t="s">
        <v>54</v>
      </c>
      <c r="I10" s="4" t="s">
        <v>33</v>
      </c>
      <c r="L10" s="1" t="n">
        <v>1</v>
      </c>
      <c r="M10" s="22" t="s">
        <v>41</v>
      </c>
      <c r="N10" s="22" t="s">
        <v>41</v>
      </c>
      <c r="O10" s="22" t="s">
        <v>41</v>
      </c>
    </row>
    <row r="11" customFormat="false" ht="18" hidden="false" customHeight="true" outlineLevel="0" collapsed="false">
      <c r="A11" s="1" t="n">
        <v>5</v>
      </c>
      <c r="B11" s="21" t="s">
        <v>55</v>
      </c>
      <c r="C11" s="23" t="s">
        <v>56</v>
      </c>
      <c r="D11" s="23" t="s">
        <v>57</v>
      </c>
      <c r="E11" s="23" t="s">
        <v>58</v>
      </c>
      <c r="I11" s="4" t="s">
        <v>33</v>
      </c>
      <c r="L11" s="1" t="n">
        <v>1</v>
      </c>
      <c r="M11" s="22" t="s">
        <v>41</v>
      </c>
      <c r="N11" s="22" t="s">
        <v>41</v>
      </c>
      <c r="O11" s="22" t="s">
        <v>41</v>
      </c>
    </row>
    <row r="12" customFormat="false" ht="18" hidden="false" customHeight="true" outlineLevel="0" collapsed="false">
      <c r="A12" s="1" t="n">
        <v>6</v>
      </c>
      <c r="B12" s="21" t="s">
        <v>59</v>
      </c>
      <c r="C12" s="23" t="s">
        <v>60</v>
      </c>
      <c r="D12" s="23" t="s">
        <v>61</v>
      </c>
      <c r="E12" s="23" t="s">
        <v>62</v>
      </c>
      <c r="I12" s="4" t="s">
        <v>50</v>
      </c>
      <c r="L12" s="1" t="n">
        <v>1</v>
      </c>
      <c r="M12" s="22" t="s">
        <v>41</v>
      </c>
      <c r="N12" s="22" t="s">
        <v>41</v>
      </c>
      <c r="O12" s="22" t="s">
        <v>41</v>
      </c>
    </row>
    <row r="13" customFormat="false" ht="18" hidden="false" customHeight="true" outlineLevel="0" collapsed="false">
      <c r="A13" s="1" t="n">
        <v>7</v>
      </c>
      <c r="B13" s="21" t="s">
        <v>63</v>
      </c>
      <c r="C13" s="23" t="s">
        <v>64</v>
      </c>
      <c r="D13" s="23" t="s">
        <v>65</v>
      </c>
      <c r="E13" s="23" t="s">
        <v>66</v>
      </c>
      <c r="I13" s="4" t="s">
        <v>50</v>
      </c>
      <c r="L13" s="1" t="n">
        <v>1</v>
      </c>
      <c r="M13" s="22" t="s">
        <v>41</v>
      </c>
      <c r="N13" s="22" t="s">
        <v>41</v>
      </c>
      <c r="O13" s="22" t="s">
        <v>41</v>
      </c>
    </row>
    <row r="14" customFormat="false" ht="18" hidden="false" customHeight="true" outlineLevel="0" collapsed="false">
      <c r="A14" s="1" t="n">
        <v>8</v>
      </c>
      <c r="B14" s="21" t="s">
        <v>67</v>
      </c>
      <c r="C14" s="3" t="s">
        <v>68</v>
      </c>
      <c r="D14" s="3" t="s">
        <v>69</v>
      </c>
      <c r="E14" s="3" t="s">
        <v>70</v>
      </c>
      <c r="I14" s="4" t="s">
        <v>20</v>
      </c>
      <c r="L14" s="1" t="n">
        <v>1</v>
      </c>
      <c r="M14" s="22" t="s">
        <v>41</v>
      </c>
      <c r="N14" s="22" t="s">
        <v>41</v>
      </c>
      <c r="O14" s="22" t="s">
        <v>41</v>
      </c>
    </row>
    <row r="15" customFormat="false" ht="18" hidden="false" customHeight="true" outlineLevel="0" collapsed="false">
      <c r="A15" s="1" t="n">
        <v>9</v>
      </c>
      <c r="B15" s="21" t="s">
        <v>71</v>
      </c>
      <c r="C15" s="3" t="s">
        <v>72</v>
      </c>
      <c r="D15" s="3" t="s">
        <v>73</v>
      </c>
      <c r="E15" s="3" t="s">
        <v>74</v>
      </c>
      <c r="I15" s="4" t="s">
        <v>33</v>
      </c>
      <c r="L15" s="1" t="n">
        <v>1</v>
      </c>
      <c r="M15" s="22" t="s">
        <v>41</v>
      </c>
      <c r="N15" s="22" t="s">
        <v>41</v>
      </c>
      <c r="O15" s="22" t="s">
        <v>41</v>
      </c>
    </row>
    <row r="16" customFormat="false" ht="18" hidden="false" customHeight="true" outlineLevel="0" collapsed="false">
      <c r="A16" s="1" t="n">
        <v>10</v>
      </c>
      <c r="B16" s="21" t="s">
        <v>75</v>
      </c>
      <c r="C16" s="23" t="s">
        <v>76</v>
      </c>
      <c r="D16" s="23" t="s">
        <v>77</v>
      </c>
      <c r="E16" s="23" t="s">
        <v>78</v>
      </c>
      <c r="I16" s="4" t="s">
        <v>20</v>
      </c>
      <c r="L16" s="1" t="n">
        <v>1</v>
      </c>
      <c r="M16" s="22" t="s">
        <v>41</v>
      </c>
      <c r="N16" s="22" t="s">
        <v>41</v>
      </c>
      <c r="O16" s="22" t="s">
        <v>41</v>
      </c>
    </row>
    <row r="17" customFormat="false" ht="18" hidden="false" customHeight="true" outlineLevel="0" collapsed="false">
      <c r="A17" s="1" t="n">
        <v>11</v>
      </c>
      <c r="B17" s="21" t="s">
        <v>79</v>
      </c>
      <c r="C17" s="23" t="s">
        <v>80</v>
      </c>
      <c r="D17" s="23" t="s">
        <v>81</v>
      </c>
      <c r="E17" s="23" t="s">
        <v>82</v>
      </c>
      <c r="I17" s="4" t="s">
        <v>33</v>
      </c>
      <c r="L17" s="1" t="n">
        <v>1</v>
      </c>
      <c r="M17" s="22" t="s">
        <v>41</v>
      </c>
      <c r="N17" s="22" t="s">
        <v>41</v>
      </c>
      <c r="O17" s="22" t="s">
        <v>41</v>
      </c>
    </row>
    <row r="18" customFormat="false" ht="18" hidden="false" customHeight="true" outlineLevel="0" collapsed="false">
      <c r="A18" s="1" t="n">
        <v>12</v>
      </c>
      <c r="B18" s="21" t="s">
        <v>83</v>
      </c>
      <c r="C18" s="23" t="s">
        <v>17</v>
      </c>
      <c r="D18" s="23" t="s">
        <v>18</v>
      </c>
      <c r="E18" s="23" t="s">
        <v>19</v>
      </c>
      <c r="I18" s="4" t="s">
        <v>20</v>
      </c>
      <c r="L18" s="1" t="n">
        <v>1</v>
      </c>
      <c r="M18" s="22" t="s">
        <v>41</v>
      </c>
      <c r="N18" s="22" t="s">
        <v>41</v>
      </c>
      <c r="O18" s="22" t="s">
        <v>41</v>
      </c>
    </row>
    <row r="19" customFormat="false" ht="18" hidden="false" customHeight="true" outlineLevel="0" collapsed="false">
      <c r="A19" s="1" t="n">
        <v>13</v>
      </c>
      <c r="B19" s="21" t="s">
        <v>84</v>
      </c>
      <c r="C19" s="3" t="s">
        <v>85</v>
      </c>
      <c r="D19" s="3" t="s">
        <v>86</v>
      </c>
      <c r="E19" s="3" t="s">
        <v>87</v>
      </c>
      <c r="I19" s="4" t="s">
        <v>50</v>
      </c>
      <c r="L19" s="1" t="n">
        <v>1</v>
      </c>
      <c r="M19" s="22" t="s">
        <v>41</v>
      </c>
      <c r="N19" s="22" t="s">
        <v>41</v>
      </c>
      <c r="O19" s="22" t="s">
        <v>41</v>
      </c>
    </row>
    <row r="20" customFormat="false" ht="18" hidden="false" customHeight="true" outlineLevel="0" collapsed="false">
      <c r="A20" s="1" t="n">
        <v>14</v>
      </c>
      <c r="B20" s="21" t="s">
        <v>88</v>
      </c>
      <c r="C20" s="23" t="s">
        <v>89</v>
      </c>
      <c r="D20" s="23" t="s">
        <v>90</v>
      </c>
      <c r="E20" s="23" t="s">
        <v>91</v>
      </c>
      <c r="I20" s="4" t="s">
        <v>50</v>
      </c>
      <c r="L20" s="1" t="n">
        <v>1</v>
      </c>
      <c r="M20" s="22" t="s">
        <v>41</v>
      </c>
      <c r="N20" s="22" t="s">
        <v>41</v>
      </c>
      <c r="O20" s="22" t="s">
        <v>41</v>
      </c>
    </row>
    <row r="21" customFormat="false" ht="18" hidden="false" customHeight="true" outlineLevel="0" collapsed="false">
      <c r="A21" s="1" t="n">
        <v>15</v>
      </c>
      <c r="B21" s="2" t="s">
        <v>92</v>
      </c>
      <c r="C21" s="23" t="s">
        <v>93</v>
      </c>
      <c r="D21" s="23" t="s">
        <v>94</v>
      </c>
      <c r="E21" s="23" t="s">
        <v>95</v>
      </c>
      <c r="I21" s="4" t="s">
        <v>33</v>
      </c>
      <c r="L21" s="1" t="n">
        <v>1</v>
      </c>
      <c r="M21" s="22" t="s">
        <v>41</v>
      </c>
      <c r="N21" s="22" t="s">
        <v>41</v>
      </c>
      <c r="O21" s="22" t="s">
        <v>41</v>
      </c>
    </row>
    <row r="22" customFormat="false" ht="18" hidden="false" customHeight="true" outlineLevel="0" collapsed="false">
      <c r="A22" s="1" t="n">
        <v>16</v>
      </c>
      <c r="B22" s="21" t="s">
        <v>96</v>
      </c>
      <c r="C22" s="23" t="s">
        <v>97</v>
      </c>
      <c r="D22" s="23" t="s">
        <v>98</v>
      </c>
      <c r="E22" s="23" t="s">
        <v>99</v>
      </c>
      <c r="I22" s="4" t="s">
        <v>20</v>
      </c>
      <c r="L22" s="1" t="n">
        <v>1</v>
      </c>
      <c r="M22" s="22" t="s">
        <v>41</v>
      </c>
      <c r="N22" s="22" t="s">
        <v>41</v>
      </c>
      <c r="O22" s="22" t="s">
        <v>41</v>
      </c>
    </row>
    <row r="23" customFormat="false" ht="18" hidden="false" customHeight="true" outlineLevel="0" collapsed="false">
      <c r="A23" s="1" t="n">
        <v>17</v>
      </c>
      <c r="B23" s="21" t="s">
        <v>100</v>
      </c>
      <c r="C23" s="23" t="s">
        <v>101</v>
      </c>
      <c r="D23" s="23" t="s">
        <v>102</v>
      </c>
      <c r="E23" s="23" t="s">
        <v>103</v>
      </c>
      <c r="I23" s="4" t="s">
        <v>20</v>
      </c>
      <c r="L23" s="1" t="n">
        <v>1</v>
      </c>
      <c r="M23" s="22" t="s">
        <v>41</v>
      </c>
      <c r="N23" s="22" t="s">
        <v>41</v>
      </c>
      <c r="O23" s="22" t="s">
        <v>41</v>
      </c>
    </row>
    <row r="24" customFormat="false" ht="18" hidden="false" customHeight="true" outlineLevel="0" collapsed="false">
      <c r="A24" s="1" t="n">
        <v>18</v>
      </c>
      <c r="B24" s="21" t="s">
        <v>104</v>
      </c>
      <c r="C24" s="23" t="s">
        <v>105</v>
      </c>
      <c r="D24" s="23" t="s">
        <v>106</v>
      </c>
      <c r="E24" s="23" t="s">
        <v>107</v>
      </c>
      <c r="I24" s="4" t="s">
        <v>50</v>
      </c>
      <c r="L24" s="1" t="n">
        <v>1</v>
      </c>
      <c r="M24" s="22" t="s">
        <v>41</v>
      </c>
      <c r="N24" s="22" t="s">
        <v>41</v>
      </c>
      <c r="O24" s="22" t="s">
        <v>41</v>
      </c>
    </row>
    <row r="25" customFormat="false" ht="18" hidden="false" customHeight="true" outlineLevel="0" collapsed="false">
      <c r="A25" s="1" t="n">
        <v>19</v>
      </c>
      <c r="B25" s="21" t="s">
        <v>108</v>
      </c>
      <c r="C25" s="23" t="s">
        <v>109</v>
      </c>
      <c r="D25" s="23" t="s">
        <v>110</v>
      </c>
      <c r="E25" s="23" t="s">
        <v>111</v>
      </c>
      <c r="I25" s="4" t="s">
        <v>33</v>
      </c>
      <c r="L25" s="1" t="n">
        <v>1</v>
      </c>
      <c r="M25" s="22" t="s">
        <v>41</v>
      </c>
      <c r="N25" s="22" t="s">
        <v>41</v>
      </c>
      <c r="O25" s="22" t="s">
        <v>41</v>
      </c>
    </row>
    <row r="26" customFormat="false" ht="18" hidden="false" customHeight="true" outlineLevel="0" collapsed="false">
      <c r="A26" s="1" t="n">
        <v>20</v>
      </c>
      <c r="B26" s="21" t="s">
        <v>112</v>
      </c>
      <c r="C26" s="23" t="s">
        <v>113</v>
      </c>
      <c r="D26" s="23" t="s">
        <v>114</v>
      </c>
      <c r="E26" s="23" t="s">
        <v>115</v>
      </c>
      <c r="I26" s="4" t="s">
        <v>20</v>
      </c>
      <c r="L26" s="1" t="n">
        <v>1</v>
      </c>
      <c r="M26" s="22" t="s">
        <v>41</v>
      </c>
      <c r="N26" s="22" t="s">
        <v>41</v>
      </c>
      <c r="O26" s="22" t="s">
        <v>41</v>
      </c>
    </row>
    <row r="27" customFormat="false" ht="18" hidden="false" customHeight="true" outlineLevel="0" collapsed="false">
      <c r="A27" s="1" t="n">
        <v>21</v>
      </c>
      <c r="B27" s="21" t="s">
        <v>116</v>
      </c>
      <c r="C27" s="23" t="s">
        <v>117</v>
      </c>
      <c r="D27" s="23" t="s">
        <v>118</v>
      </c>
      <c r="E27" s="23" t="s">
        <v>119</v>
      </c>
      <c r="I27" s="4" t="s">
        <v>33</v>
      </c>
      <c r="L27" s="1" t="n">
        <v>1</v>
      </c>
      <c r="M27" s="22" t="s">
        <v>41</v>
      </c>
      <c r="N27" s="22" t="s">
        <v>41</v>
      </c>
      <c r="O27" s="22" t="s">
        <v>41</v>
      </c>
    </row>
    <row r="28" customFormat="false" ht="18" hidden="false" customHeight="true" outlineLevel="0" collapsed="false">
      <c r="A28" s="1" t="n">
        <v>22</v>
      </c>
      <c r="B28" s="21" t="s">
        <v>120</v>
      </c>
      <c r="C28" s="3" t="n">
        <v>50</v>
      </c>
      <c r="D28" s="3" t="n">
        <v>60</v>
      </c>
      <c r="E28" s="3" t="s">
        <v>40</v>
      </c>
      <c r="I28" s="4" t="s">
        <v>33</v>
      </c>
      <c r="L28" s="1" t="n">
        <v>1</v>
      </c>
      <c r="M28" s="22" t="s">
        <v>41</v>
      </c>
      <c r="N28" s="22" t="s">
        <v>41</v>
      </c>
      <c r="O28" s="22" t="s">
        <v>41</v>
      </c>
    </row>
    <row r="29" customFormat="false" ht="18" hidden="false" customHeight="true" outlineLevel="0" collapsed="false">
      <c r="A29" s="1" t="n">
        <v>23</v>
      </c>
      <c r="B29" s="21" t="s">
        <v>121</v>
      </c>
      <c r="C29" s="23" t="s">
        <v>122</v>
      </c>
      <c r="D29" s="23" t="s">
        <v>123</v>
      </c>
      <c r="E29" s="23" t="s">
        <v>124</v>
      </c>
      <c r="I29" s="4" t="s">
        <v>50</v>
      </c>
      <c r="L29" s="1" t="n">
        <v>1</v>
      </c>
      <c r="M29" s="22" t="s">
        <v>41</v>
      </c>
      <c r="N29" s="22" t="s">
        <v>41</v>
      </c>
      <c r="O29" s="22" t="s">
        <v>41</v>
      </c>
    </row>
    <row r="30" customFormat="false" ht="18" hidden="false" customHeight="true" outlineLevel="0" collapsed="false">
      <c r="A30" s="1" t="n">
        <v>24</v>
      </c>
      <c r="B30" s="21" t="s">
        <v>125</v>
      </c>
      <c r="C30" s="23" t="s">
        <v>126</v>
      </c>
      <c r="D30" s="23" t="s">
        <v>127</v>
      </c>
      <c r="E30" s="23" t="s">
        <v>128</v>
      </c>
      <c r="I30" s="4" t="s">
        <v>20</v>
      </c>
      <c r="L30" s="1" t="n">
        <v>1</v>
      </c>
      <c r="M30" s="22" t="s">
        <v>41</v>
      </c>
      <c r="N30" s="22" t="s">
        <v>41</v>
      </c>
      <c r="O30" s="22" t="s">
        <v>41</v>
      </c>
    </row>
    <row r="31" customFormat="false" ht="18" hidden="false" customHeight="true" outlineLevel="0" collapsed="false">
      <c r="A31" s="1" t="n">
        <v>25</v>
      </c>
      <c r="B31" s="21" t="s">
        <v>129</v>
      </c>
      <c r="C31" s="23" t="s">
        <v>130</v>
      </c>
      <c r="D31" s="23" t="s">
        <v>131</v>
      </c>
      <c r="E31" s="23" t="s">
        <v>132</v>
      </c>
      <c r="I31" s="4" t="s">
        <v>50</v>
      </c>
      <c r="L31" s="1" t="n">
        <v>1</v>
      </c>
      <c r="M31" s="22" t="s">
        <v>41</v>
      </c>
      <c r="N31" s="22" t="s">
        <v>41</v>
      </c>
      <c r="O31" s="22" t="s">
        <v>41</v>
      </c>
    </row>
    <row r="32" customFormat="false" ht="18" hidden="false" customHeight="true" outlineLevel="0" collapsed="false">
      <c r="A32" s="1" t="n">
        <v>26</v>
      </c>
      <c r="B32" s="21" t="s">
        <v>133</v>
      </c>
      <c r="C32" s="23" t="s">
        <v>134</v>
      </c>
      <c r="D32" s="23" t="s">
        <v>135</v>
      </c>
      <c r="E32" s="23" t="s">
        <v>136</v>
      </c>
      <c r="F32" s="23" t="s">
        <v>137</v>
      </c>
      <c r="G32" s="23" t="s">
        <v>138</v>
      </c>
      <c r="I32" s="4" t="s">
        <v>139</v>
      </c>
      <c r="L32" s="1" t="n">
        <v>2</v>
      </c>
      <c r="M32" s="22" t="s">
        <v>41</v>
      </c>
      <c r="N32" s="22" t="s">
        <v>41</v>
      </c>
      <c r="O32" s="22" t="s">
        <v>41</v>
      </c>
    </row>
    <row r="33" customFormat="false" ht="18" hidden="false" customHeight="true" outlineLevel="0" collapsed="false">
      <c r="A33" s="1" t="n">
        <v>27</v>
      </c>
      <c r="B33" s="21" t="s">
        <v>140</v>
      </c>
      <c r="C33" s="23" t="s">
        <v>141</v>
      </c>
      <c r="D33" s="23" t="s">
        <v>142</v>
      </c>
      <c r="E33" s="23" t="s">
        <v>143</v>
      </c>
      <c r="I33" s="4" t="s">
        <v>28</v>
      </c>
      <c r="L33" s="1" t="n">
        <v>2</v>
      </c>
      <c r="M33" s="22" t="s">
        <v>41</v>
      </c>
      <c r="N33" s="22" t="s">
        <v>41</v>
      </c>
      <c r="O33" s="22" t="s">
        <v>41</v>
      </c>
    </row>
    <row r="34" customFormat="false" ht="18" hidden="false" customHeight="true" outlineLevel="0" collapsed="false">
      <c r="A34" s="1" t="n">
        <v>28</v>
      </c>
      <c r="B34" s="21" t="s">
        <v>144</v>
      </c>
      <c r="C34" s="23" t="s">
        <v>145</v>
      </c>
      <c r="D34" s="23" t="s">
        <v>146</v>
      </c>
      <c r="E34" s="23" t="s">
        <v>147</v>
      </c>
      <c r="I34" s="4" t="s">
        <v>28</v>
      </c>
      <c r="L34" s="1" t="n">
        <v>2</v>
      </c>
      <c r="M34" s="22" t="s">
        <v>41</v>
      </c>
      <c r="N34" s="22" t="s">
        <v>41</v>
      </c>
      <c r="O34" s="22" t="s">
        <v>41</v>
      </c>
    </row>
    <row r="35" customFormat="false" ht="18" hidden="false" customHeight="true" outlineLevel="0" collapsed="false">
      <c r="A35" s="1" t="n">
        <v>29</v>
      </c>
      <c r="B35" s="21" t="s">
        <v>148</v>
      </c>
      <c r="C35" s="23" t="s">
        <v>149</v>
      </c>
      <c r="D35" s="23" t="s">
        <v>150</v>
      </c>
      <c r="E35" s="23" t="s">
        <v>151</v>
      </c>
      <c r="F35" s="23" t="s">
        <v>152</v>
      </c>
      <c r="I35" s="4" t="s">
        <v>153</v>
      </c>
      <c r="L35" s="1" t="n">
        <v>2</v>
      </c>
      <c r="M35" s="22" t="s">
        <v>41</v>
      </c>
      <c r="N35" s="22" t="s">
        <v>41</v>
      </c>
      <c r="O35" s="22" t="s">
        <v>41</v>
      </c>
    </row>
    <row r="36" customFormat="false" ht="18" hidden="false" customHeight="true" outlineLevel="0" collapsed="false">
      <c r="A36" s="1" t="n">
        <v>30</v>
      </c>
      <c r="B36" s="21" t="s">
        <v>154</v>
      </c>
      <c r="C36" s="23" t="s">
        <v>155</v>
      </c>
      <c r="D36" s="23" t="s">
        <v>156</v>
      </c>
      <c r="E36" s="23" t="s">
        <v>157</v>
      </c>
      <c r="I36" s="4" t="s">
        <v>28</v>
      </c>
      <c r="L36" s="1" t="n">
        <v>2</v>
      </c>
      <c r="M36" s="22" t="s">
        <v>41</v>
      </c>
      <c r="N36" s="22" t="s">
        <v>41</v>
      </c>
      <c r="O36" s="22" t="s">
        <v>41</v>
      </c>
    </row>
    <row r="37" customFormat="false" ht="18" hidden="false" customHeight="true" outlineLevel="0" collapsed="false">
      <c r="A37" s="1" t="n">
        <v>31</v>
      </c>
      <c r="B37" s="21" t="s">
        <v>158</v>
      </c>
      <c r="C37" s="23" t="s">
        <v>159</v>
      </c>
      <c r="D37" s="23" t="s">
        <v>160</v>
      </c>
      <c r="E37" s="23" t="s">
        <v>161</v>
      </c>
      <c r="I37" s="4" t="s">
        <v>162</v>
      </c>
      <c r="L37" s="1" t="n">
        <v>2</v>
      </c>
      <c r="M37" s="22" t="s">
        <v>41</v>
      </c>
      <c r="N37" s="22" t="s">
        <v>41</v>
      </c>
      <c r="O37" s="22" t="s">
        <v>41</v>
      </c>
    </row>
    <row r="38" customFormat="false" ht="18" hidden="false" customHeight="true" outlineLevel="0" collapsed="false">
      <c r="A38" s="1" t="n">
        <v>32</v>
      </c>
      <c r="B38" s="21" t="s">
        <v>163</v>
      </c>
      <c r="C38" s="23" t="s">
        <v>164</v>
      </c>
      <c r="D38" s="23" t="s">
        <v>165</v>
      </c>
      <c r="E38" s="23" t="s">
        <v>166</v>
      </c>
      <c r="I38" s="4" t="s">
        <v>28</v>
      </c>
      <c r="L38" s="1" t="n">
        <v>2</v>
      </c>
      <c r="M38" s="22" t="s">
        <v>41</v>
      </c>
      <c r="N38" s="22" t="s">
        <v>41</v>
      </c>
      <c r="O38" s="22" t="s">
        <v>41</v>
      </c>
    </row>
    <row r="39" customFormat="false" ht="18" hidden="false" customHeight="true" outlineLevel="0" collapsed="false">
      <c r="A39" s="1" t="n">
        <v>33</v>
      </c>
      <c r="B39" s="21" t="s">
        <v>167</v>
      </c>
      <c r="C39" s="23" t="s">
        <v>168</v>
      </c>
      <c r="D39" s="23" t="s">
        <v>169</v>
      </c>
      <c r="E39" s="23" t="s">
        <v>170</v>
      </c>
      <c r="I39" s="4" t="s">
        <v>28</v>
      </c>
      <c r="L39" s="1" t="n">
        <v>2</v>
      </c>
      <c r="M39" s="22" t="s">
        <v>41</v>
      </c>
      <c r="N39" s="22" t="s">
        <v>41</v>
      </c>
      <c r="O39" s="22" t="s">
        <v>41</v>
      </c>
    </row>
    <row r="40" customFormat="false" ht="18" hidden="false" customHeight="true" outlineLevel="0" collapsed="false">
      <c r="A40" s="1" t="n">
        <v>34</v>
      </c>
      <c r="B40" s="21" t="s">
        <v>171</v>
      </c>
      <c r="C40" s="23" t="s">
        <v>172</v>
      </c>
      <c r="D40" s="23" t="s">
        <v>173</v>
      </c>
      <c r="E40" s="23" t="s">
        <v>174</v>
      </c>
      <c r="F40" s="23" t="s">
        <v>175</v>
      </c>
      <c r="G40" s="23" t="s">
        <v>176</v>
      </c>
      <c r="I40" s="4" t="s">
        <v>139</v>
      </c>
      <c r="L40" s="1" t="n">
        <v>2</v>
      </c>
      <c r="M40" s="22" t="s">
        <v>41</v>
      </c>
      <c r="N40" s="22" t="s">
        <v>41</v>
      </c>
      <c r="O40" s="22" t="s">
        <v>41</v>
      </c>
    </row>
    <row r="41" customFormat="false" ht="18" hidden="false" customHeight="true" outlineLevel="0" collapsed="false">
      <c r="A41" s="1" t="n">
        <v>35</v>
      </c>
      <c r="B41" s="21" t="s">
        <v>177</v>
      </c>
      <c r="C41" s="23" t="s">
        <v>123</v>
      </c>
      <c r="D41" s="23" t="s">
        <v>178</v>
      </c>
      <c r="E41" s="23" t="s">
        <v>179</v>
      </c>
      <c r="I41" s="4" t="s">
        <v>28</v>
      </c>
      <c r="L41" s="1" t="n">
        <v>2</v>
      </c>
      <c r="M41" s="22" t="s">
        <v>41</v>
      </c>
      <c r="N41" s="22" t="s">
        <v>41</v>
      </c>
      <c r="O41" s="22" t="s">
        <v>41</v>
      </c>
    </row>
    <row r="42" customFormat="false" ht="18" hidden="false" customHeight="true" outlineLevel="0" collapsed="false">
      <c r="A42" s="1" t="n">
        <v>36</v>
      </c>
      <c r="B42" s="21" t="s">
        <v>180</v>
      </c>
      <c r="C42" s="23" t="s">
        <v>31</v>
      </c>
      <c r="D42" s="23" t="s">
        <v>32</v>
      </c>
      <c r="I42" s="4" t="s">
        <v>50</v>
      </c>
      <c r="L42" s="1" t="n">
        <v>3</v>
      </c>
      <c r="M42" s="22" t="s">
        <v>41</v>
      </c>
      <c r="N42" s="22" t="s">
        <v>41</v>
      </c>
      <c r="O42" s="22" t="s">
        <v>41</v>
      </c>
    </row>
    <row r="43" customFormat="false" ht="18" hidden="false" customHeight="true" outlineLevel="0" collapsed="false">
      <c r="A43" s="1" t="n">
        <v>37</v>
      </c>
      <c r="B43" s="21" t="s">
        <v>181</v>
      </c>
      <c r="C43" s="23" t="s">
        <v>31</v>
      </c>
      <c r="D43" s="23" t="s">
        <v>32</v>
      </c>
      <c r="I43" s="4" t="s">
        <v>50</v>
      </c>
      <c r="L43" s="1" t="n">
        <v>3</v>
      </c>
      <c r="M43" s="22" t="s">
        <v>41</v>
      </c>
      <c r="N43" s="22" t="s">
        <v>41</v>
      </c>
      <c r="O43" s="22" t="s">
        <v>41</v>
      </c>
    </row>
    <row r="44" customFormat="false" ht="18" hidden="false" customHeight="true" outlineLevel="0" collapsed="false">
      <c r="A44" s="1" t="n">
        <v>38</v>
      </c>
      <c r="B44" s="21" t="s">
        <v>182</v>
      </c>
      <c r="C44" s="23" t="s">
        <v>31</v>
      </c>
      <c r="D44" s="23" t="s">
        <v>32</v>
      </c>
      <c r="I44" s="4" t="s">
        <v>33</v>
      </c>
      <c r="L44" s="1" t="n">
        <v>3</v>
      </c>
      <c r="M44" s="22" t="s">
        <v>41</v>
      </c>
      <c r="N44" s="22" t="s">
        <v>41</v>
      </c>
      <c r="O44" s="22" t="s">
        <v>41</v>
      </c>
    </row>
    <row r="45" customFormat="false" ht="18" hidden="false" customHeight="true" outlineLevel="0" collapsed="false">
      <c r="A45" s="1" t="n">
        <v>39</v>
      </c>
      <c r="B45" s="21" t="s">
        <v>183</v>
      </c>
      <c r="C45" s="23" t="s">
        <v>31</v>
      </c>
      <c r="D45" s="23" t="s">
        <v>32</v>
      </c>
      <c r="I45" s="4" t="s">
        <v>33</v>
      </c>
      <c r="L45" s="1" t="n">
        <v>3</v>
      </c>
      <c r="M45" s="22" t="s">
        <v>41</v>
      </c>
      <c r="N45" s="22" t="s">
        <v>41</v>
      </c>
      <c r="O45" s="22" t="s">
        <v>41</v>
      </c>
    </row>
    <row r="46" customFormat="false" ht="18" hidden="false" customHeight="true" outlineLevel="0" collapsed="false">
      <c r="A46" s="1" t="n">
        <v>40</v>
      </c>
      <c r="B46" s="21" t="s">
        <v>184</v>
      </c>
      <c r="C46" s="23" t="s">
        <v>31</v>
      </c>
      <c r="D46" s="23" t="s">
        <v>32</v>
      </c>
      <c r="I46" s="4" t="s">
        <v>50</v>
      </c>
      <c r="L46" s="1" t="n">
        <v>3</v>
      </c>
      <c r="M46" s="22" t="s">
        <v>41</v>
      </c>
      <c r="N46" s="22" t="s">
        <v>41</v>
      </c>
      <c r="O46" s="22" t="s">
        <v>41</v>
      </c>
    </row>
    <row r="47" customFormat="false" ht="18" hidden="false" customHeight="true" outlineLevel="0" collapsed="false">
      <c r="A47" s="1" t="n">
        <v>41</v>
      </c>
      <c r="B47" s="21" t="s">
        <v>185</v>
      </c>
      <c r="C47" s="23" t="s">
        <v>31</v>
      </c>
      <c r="D47" s="23" t="s">
        <v>32</v>
      </c>
      <c r="I47" s="4" t="s">
        <v>33</v>
      </c>
      <c r="L47" s="1" t="n">
        <v>3</v>
      </c>
      <c r="M47" s="22" t="s">
        <v>41</v>
      </c>
      <c r="N47" s="22" t="s">
        <v>41</v>
      </c>
      <c r="O47" s="22" t="s">
        <v>41</v>
      </c>
    </row>
    <row r="48" customFormat="false" ht="18" hidden="false" customHeight="true" outlineLevel="0" collapsed="false">
      <c r="A48" s="1" t="n">
        <v>42</v>
      </c>
      <c r="B48" s="21" t="s">
        <v>186</v>
      </c>
      <c r="C48" s="23" t="s">
        <v>31</v>
      </c>
      <c r="D48" s="23" t="s">
        <v>32</v>
      </c>
      <c r="I48" s="4" t="s">
        <v>50</v>
      </c>
      <c r="L48" s="1" t="n">
        <v>3</v>
      </c>
      <c r="M48" s="22" t="s">
        <v>41</v>
      </c>
      <c r="N48" s="22" t="s">
        <v>41</v>
      </c>
      <c r="O48" s="22" t="s">
        <v>41</v>
      </c>
    </row>
    <row r="49" customFormat="false" ht="18" hidden="false" customHeight="true" outlineLevel="0" collapsed="false">
      <c r="A49" s="1" t="n">
        <v>43</v>
      </c>
      <c r="B49" s="21" t="s">
        <v>187</v>
      </c>
      <c r="C49" s="23" t="s">
        <v>31</v>
      </c>
      <c r="D49" s="23" t="s">
        <v>32</v>
      </c>
      <c r="I49" s="4" t="s">
        <v>50</v>
      </c>
      <c r="L49" s="1" t="n">
        <v>3</v>
      </c>
      <c r="M49" s="22" t="s">
        <v>41</v>
      </c>
      <c r="N49" s="22" t="s">
        <v>41</v>
      </c>
      <c r="O49" s="22" t="s">
        <v>41</v>
      </c>
    </row>
    <row r="50" customFormat="false" ht="18" hidden="false" customHeight="true" outlineLevel="0" collapsed="false">
      <c r="A50" s="1" t="n">
        <v>44</v>
      </c>
      <c r="B50" s="21" t="s">
        <v>188</v>
      </c>
      <c r="C50" s="23" t="s">
        <v>31</v>
      </c>
      <c r="D50" s="23" t="s">
        <v>32</v>
      </c>
      <c r="I50" s="4" t="s">
        <v>33</v>
      </c>
      <c r="L50" s="1" t="n">
        <v>3</v>
      </c>
      <c r="M50" s="22" t="s">
        <v>41</v>
      </c>
      <c r="N50" s="22" t="s">
        <v>41</v>
      </c>
      <c r="O50" s="22" t="s">
        <v>41</v>
      </c>
    </row>
    <row r="51" customFormat="false" ht="18" hidden="false" customHeight="true" outlineLevel="0" collapsed="false">
      <c r="A51" s="1" t="n">
        <v>45</v>
      </c>
      <c r="B51" s="21" t="s">
        <v>189</v>
      </c>
      <c r="C51" s="23" t="s">
        <v>31</v>
      </c>
      <c r="D51" s="23" t="s">
        <v>32</v>
      </c>
      <c r="I51" s="4" t="s">
        <v>50</v>
      </c>
      <c r="L51" s="1" t="n">
        <v>3</v>
      </c>
      <c r="M51" s="22" t="s">
        <v>41</v>
      </c>
      <c r="N51" s="22" t="s">
        <v>41</v>
      </c>
      <c r="O51" s="22" t="s">
        <v>41</v>
      </c>
    </row>
    <row r="52" customFormat="false" ht="18" hidden="false" customHeight="true" outlineLevel="0" collapsed="false">
      <c r="A52" s="1" t="n">
        <v>46</v>
      </c>
      <c r="B52" s="21" t="s">
        <v>190</v>
      </c>
      <c r="C52" s="23" t="s">
        <v>31</v>
      </c>
      <c r="D52" s="23" t="s">
        <v>32</v>
      </c>
      <c r="I52" s="4" t="s">
        <v>50</v>
      </c>
      <c r="L52" s="1" t="n">
        <v>3</v>
      </c>
      <c r="M52" s="22" t="s">
        <v>41</v>
      </c>
      <c r="N52" s="22" t="s">
        <v>41</v>
      </c>
      <c r="O52" s="22" t="s">
        <v>41</v>
      </c>
    </row>
    <row r="53" customFormat="false" ht="18" hidden="false" customHeight="true" outlineLevel="0" collapsed="false">
      <c r="A53" s="1" t="n">
        <v>47</v>
      </c>
      <c r="B53" s="21" t="s">
        <v>191</v>
      </c>
      <c r="C53" s="23" t="s">
        <v>31</v>
      </c>
      <c r="D53" s="23" t="s">
        <v>32</v>
      </c>
      <c r="I53" s="4" t="s">
        <v>50</v>
      </c>
      <c r="L53" s="1" t="n">
        <v>3</v>
      </c>
      <c r="M53" s="22" t="s">
        <v>41</v>
      </c>
      <c r="N53" s="22" t="s">
        <v>41</v>
      </c>
      <c r="O53" s="22" t="s">
        <v>41</v>
      </c>
    </row>
    <row r="54" customFormat="false" ht="18" hidden="false" customHeight="true" outlineLevel="0" collapsed="false">
      <c r="A54" s="1" t="n">
        <v>48</v>
      </c>
      <c r="B54" s="21" t="s">
        <v>192</v>
      </c>
      <c r="C54" s="23" t="s">
        <v>31</v>
      </c>
      <c r="D54" s="23" t="s">
        <v>32</v>
      </c>
      <c r="I54" s="4" t="s">
        <v>33</v>
      </c>
      <c r="L54" s="1" t="n">
        <v>3</v>
      </c>
      <c r="M54" s="22" t="s">
        <v>41</v>
      </c>
      <c r="N54" s="22" t="s">
        <v>41</v>
      </c>
      <c r="O54" s="22" t="s">
        <v>41</v>
      </c>
    </row>
    <row r="55" customFormat="false" ht="18" hidden="false" customHeight="true" outlineLevel="0" collapsed="false">
      <c r="A55" s="1" t="n">
        <v>49</v>
      </c>
      <c r="B55" s="21" t="s">
        <v>193</v>
      </c>
      <c r="C55" s="23" t="s">
        <v>31</v>
      </c>
      <c r="D55" s="23" t="s">
        <v>32</v>
      </c>
      <c r="I55" s="4" t="s">
        <v>50</v>
      </c>
      <c r="L55" s="1" t="n">
        <v>3</v>
      </c>
      <c r="M55" s="22" t="s">
        <v>41</v>
      </c>
      <c r="N55" s="22" t="s">
        <v>41</v>
      </c>
      <c r="O55" s="22" t="s">
        <v>41</v>
      </c>
    </row>
    <row r="56" customFormat="false" ht="18" hidden="false" customHeight="true" outlineLevel="0" collapsed="false">
      <c r="A56" s="1" t="n">
        <v>50</v>
      </c>
      <c r="B56" s="21" t="s">
        <v>194</v>
      </c>
      <c r="C56" s="23" t="s">
        <v>31</v>
      </c>
      <c r="D56" s="23" t="s">
        <v>32</v>
      </c>
      <c r="I56" s="4" t="s">
        <v>50</v>
      </c>
      <c r="L56" s="1" t="n">
        <v>3</v>
      </c>
      <c r="M56" s="22" t="s">
        <v>41</v>
      </c>
      <c r="N56" s="22" t="s">
        <v>41</v>
      </c>
      <c r="O56" s="22" t="s">
        <v>41</v>
      </c>
    </row>
    <row r="57" customFormat="false" ht="18" hidden="false" customHeight="true" outlineLevel="0" collapsed="false">
      <c r="A57" s="1" t="n">
        <v>51</v>
      </c>
      <c r="B57" s="21" t="s">
        <v>195</v>
      </c>
      <c r="C57" s="23" t="s">
        <v>196</v>
      </c>
      <c r="D57" s="23" t="s">
        <v>197</v>
      </c>
      <c r="E57" s="23" t="s">
        <v>198</v>
      </c>
      <c r="F57" s="23" t="s">
        <v>199</v>
      </c>
      <c r="I57" s="4" t="s">
        <v>50</v>
      </c>
      <c r="L57" s="1" t="n">
        <v>1</v>
      </c>
      <c r="M57" s="22" t="s">
        <v>41</v>
      </c>
      <c r="N57" s="22" t="s">
        <v>41</v>
      </c>
      <c r="O57" s="22" t="s">
        <v>41</v>
      </c>
    </row>
    <row r="58" customFormat="false" ht="18" hidden="false" customHeight="true" outlineLevel="0" collapsed="false">
      <c r="A58" s="1" t="n">
        <v>52</v>
      </c>
      <c r="B58" s="21" t="s">
        <v>200</v>
      </c>
      <c r="C58" s="23" t="s">
        <v>201</v>
      </c>
      <c r="D58" s="23" t="s">
        <v>202</v>
      </c>
      <c r="E58" s="23" t="s">
        <v>203</v>
      </c>
      <c r="F58" s="23" t="s">
        <v>204</v>
      </c>
      <c r="I58" s="4" t="s">
        <v>33</v>
      </c>
      <c r="L58" s="1" t="n">
        <v>1</v>
      </c>
      <c r="M58" s="22" t="s">
        <v>41</v>
      </c>
      <c r="N58" s="22" t="s">
        <v>41</v>
      </c>
      <c r="O58" s="22" t="s">
        <v>41</v>
      </c>
    </row>
    <row r="59" customFormat="false" ht="18" hidden="false" customHeight="true" outlineLevel="0" collapsed="false">
      <c r="A59" s="1" t="n">
        <v>53</v>
      </c>
      <c r="B59" s="21" t="s">
        <v>205</v>
      </c>
      <c r="C59" s="3" t="s">
        <v>206</v>
      </c>
      <c r="D59" s="3" t="s">
        <v>207</v>
      </c>
      <c r="E59" s="3" t="s">
        <v>208</v>
      </c>
      <c r="F59" s="3" t="s">
        <v>209</v>
      </c>
      <c r="I59" s="4" t="s">
        <v>50</v>
      </c>
      <c r="L59" s="1" t="n">
        <v>1</v>
      </c>
      <c r="M59" s="22" t="s">
        <v>41</v>
      </c>
      <c r="N59" s="22" t="s">
        <v>41</v>
      </c>
      <c r="O59" s="22" t="s">
        <v>41</v>
      </c>
    </row>
    <row r="60" customFormat="false" ht="18" hidden="false" customHeight="true" outlineLevel="0" collapsed="false">
      <c r="A60" s="1" t="n">
        <v>54</v>
      </c>
      <c r="B60" s="21" t="s">
        <v>210</v>
      </c>
      <c r="C60" s="3" t="n">
        <v>2016</v>
      </c>
      <c r="D60" s="3" t="n">
        <v>2017</v>
      </c>
      <c r="E60" s="3" t="n">
        <v>2018</v>
      </c>
      <c r="F60" s="3" t="n">
        <v>2019</v>
      </c>
      <c r="I60" s="4" t="s">
        <v>20</v>
      </c>
      <c r="L60" s="1" t="n">
        <v>1</v>
      </c>
      <c r="M60" s="22" t="s">
        <v>41</v>
      </c>
      <c r="N60" s="22" t="s">
        <v>41</v>
      </c>
      <c r="O60" s="22" t="s">
        <v>41</v>
      </c>
    </row>
    <row r="61" customFormat="false" ht="18" hidden="false" customHeight="true" outlineLevel="0" collapsed="false">
      <c r="A61" s="1" t="n">
        <v>55</v>
      </c>
      <c r="B61" s="21" t="s">
        <v>211</v>
      </c>
      <c r="C61" s="23" t="s">
        <v>212</v>
      </c>
      <c r="D61" s="23" t="s">
        <v>213</v>
      </c>
      <c r="E61" s="23" t="s">
        <v>214</v>
      </c>
      <c r="F61" s="23" t="s">
        <v>215</v>
      </c>
      <c r="I61" s="4" t="s">
        <v>20</v>
      </c>
      <c r="L61" s="1" t="n">
        <v>1</v>
      </c>
      <c r="M61" s="22" t="s">
        <v>41</v>
      </c>
      <c r="N61" s="22" t="s">
        <v>41</v>
      </c>
      <c r="O61" s="22" t="s">
        <v>41</v>
      </c>
    </row>
    <row r="62" customFormat="false" ht="18" hidden="false" customHeight="true" outlineLevel="0" collapsed="false">
      <c r="A62" s="1" t="n">
        <v>56</v>
      </c>
      <c r="B62" s="21" t="s">
        <v>216</v>
      </c>
      <c r="C62" s="3" t="s">
        <v>217</v>
      </c>
      <c r="D62" s="3" t="s">
        <v>218</v>
      </c>
      <c r="E62" s="3" t="s">
        <v>219</v>
      </c>
      <c r="F62" s="3" t="s">
        <v>220</v>
      </c>
      <c r="I62" s="4" t="s">
        <v>33</v>
      </c>
      <c r="L62" s="1" t="n">
        <v>1</v>
      </c>
      <c r="M62" s="22" t="s">
        <v>41</v>
      </c>
      <c r="N62" s="22" t="s">
        <v>41</v>
      </c>
      <c r="O62" s="22" t="s">
        <v>41</v>
      </c>
    </row>
    <row r="63" customFormat="false" ht="18" hidden="false" customHeight="true" outlineLevel="0" collapsed="false">
      <c r="A63" s="1" t="n">
        <v>57</v>
      </c>
      <c r="B63" s="21" t="s">
        <v>221</v>
      </c>
      <c r="C63" s="3" t="s">
        <v>222</v>
      </c>
      <c r="D63" s="3" t="s">
        <v>223</v>
      </c>
      <c r="E63" s="3" t="s">
        <v>224</v>
      </c>
      <c r="F63" s="3" t="s">
        <v>225</v>
      </c>
      <c r="I63" s="4" t="s">
        <v>33</v>
      </c>
      <c r="L63" s="1" t="n">
        <v>1</v>
      </c>
      <c r="M63" s="22" t="s">
        <v>41</v>
      </c>
      <c r="N63" s="22" t="s">
        <v>41</v>
      </c>
      <c r="O63" s="22" t="s">
        <v>41</v>
      </c>
    </row>
    <row r="64" customFormat="false" ht="18" hidden="false" customHeight="true" outlineLevel="0" collapsed="false">
      <c r="A64" s="1" t="n">
        <v>58</v>
      </c>
      <c r="B64" s="21" t="s">
        <v>226</v>
      </c>
      <c r="C64" s="23" t="s">
        <v>227</v>
      </c>
      <c r="D64" s="23" t="s">
        <v>228</v>
      </c>
      <c r="E64" s="23" t="s">
        <v>229</v>
      </c>
      <c r="F64" s="23" t="s">
        <v>230</v>
      </c>
      <c r="I64" s="4" t="s">
        <v>50</v>
      </c>
      <c r="L64" s="1" t="n">
        <v>1</v>
      </c>
      <c r="M64" s="22" t="s">
        <v>41</v>
      </c>
      <c r="N64" s="22" t="s">
        <v>41</v>
      </c>
      <c r="O64" s="22" t="s">
        <v>41</v>
      </c>
    </row>
    <row r="65" customFormat="false" ht="18" hidden="false" customHeight="true" outlineLevel="0" collapsed="false">
      <c r="A65" s="1" t="n">
        <v>59</v>
      </c>
      <c r="B65" s="21" t="s">
        <v>231</v>
      </c>
      <c r="C65" s="3" t="s">
        <v>232</v>
      </c>
      <c r="D65" s="3" t="s">
        <v>233</v>
      </c>
      <c r="E65" s="3" t="s">
        <v>234</v>
      </c>
      <c r="F65" s="3" t="s">
        <v>235</v>
      </c>
      <c r="I65" s="4" t="s">
        <v>236</v>
      </c>
      <c r="L65" s="1" t="n">
        <v>1</v>
      </c>
      <c r="M65" s="22" t="s">
        <v>41</v>
      </c>
      <c r="N65" s="22" t="s">
        <v>41</v>
      </c>
      <c r="O65" s="22" t="s">
        <v>41</v>
      </c>
    </row>
    <row r="66" customFormat="false" ht="18" hidden="false" customHeight="true" outlineLevel="0" collapsed="false">
      <c r="A66" s="1" t="n">
        <v>60</v>
      </c>
      <c r="B66" s="21" t="s">
        <v>237</v>
      </c>
      <c r="C66" s="3" t="n">
        <v>2.5</v>
      </c>
      <c r="D66" s="3" t="n">
        <v>3.5</v>
      </c>
      <c r="E66" s="3" t="n">
        <v>4.5</v>
      </c>
      <c r="F66" s="3" t="n">
        <v>5.6</v>
      </c>
      <c r="I66" s="4" t="s">
        <v>236</v>
      </c>
      <c r="L66" s="1" t="n">
        <v>1</v>
      </c>
      <c r="M66" s="22" t="s">
        <v>41</v>
      </c>
      <c r="N66" s="22" t="s">
        <v>41</v>
      </c>
      <c r="O66" s="22" t="s">
        <v>41</v>
      </c>
    </row>
    <row r="67" customFormat="false" ht="18" hidden="false" customHeight="true" outlineLevel="0" collapsed="false">
      <c r="A67" s="1" t="n">
        <v>61</v>
      </c>
      <c r="B67" s="21" t="s">
        <v>238</v>
      </c>
      <c r="C67" s="23" t="s">
        <v>239</v>
      </c>
      <c r="D67" s="23" t="s">
        <v>240</v>
      </c>
      <c r="E67" s="23" t="s">
        <v>241</v>
      </c>
      <c r="F67" s="23" t="s">
        <v>242</v>
      </c>
      <c r="I67" s="4" t="s">
        <v>236</v>
      </c>
      <c r="L67" s="1" t="n">
        <v>1</v>
      </c>
      <c r="M67" s="22" t="s">
        <v>41</v>
      </c>
      <c r="N67" s="22" t="s">
        <v>41</v>
      </c>
      <c r="O67" s="22" t="s">
        <v>41</v>
      </c>
    </row>
    <row r="68" customFormat="false" ht="18" hidden="false" customHeight="true" outlineLevel="0" collapsed="false">
      <c r="A68" s="1" t="n">
        <v>62</v>
      </c>
      <c r="B68" s="21" t="s">
        <v>243</v>
      </c>
      <c r="C68" s="23" t="s">
        <v>244</v>
      </c>
      <c r="D68" s="23" t="s">
        <v>245</v>
      </c>
      <c r="E68" s="23" t="s">
        <v>246</v>
      </c>
      <c r="I68" s="4" t="s">
        <v>33</v>
      </c>
      <c r="L68" s="1" t="n">
        <v>1</v>
      </c>
      <c r="M68" s="22" t="s">
        <v>41</v>
      </c>
      <c r="N68" s="22" t="s">
        <v>41</v>
      </c>
      <c r="O68" s="22" t="s">
        <v>41</v>
      </c>
    </row>
    <row r="69" customFormat="false" ht="18" hidden="false" customHeight="true" outlineLevel="0" collapsed="false">
      <c r="A69" s="1" t="n">
        <v>63</v>
      </c>
      <c r="B69" s="21" t="s">
        <v>247</v>
      </c>
      <c r="C69" s="23" t="s">
        <v>248</v>
      </c>
      <c r="D69" s="23" t="s">
        <v>249</v>
      </c>
      <c r="E69" s="23" t="s">
        <v>250</v>
      </c>
      <c r="I69" s="4" t="s">
        <v>50</v>
      </c>
      <c r="L69" s="1" t="n">
        <v>1</v>
      </c>
      <c r="M69" s="22" t="s">
        <v>41</v>
      </c>
      <c r="N69" s="22" t="s">
        <v>41</v>
      </c>
      <c r="O69" s="22" t="s">
        <v>41</v>
      </c>
    </row>
    <row r="70" customFormat="false" ht="18" hidden="false" customHeight="true" outlineLevel="0" collapsed="false">
      <c r="A70" s="1" t="n">
        <v>64</v>
      </c>
      <c r="B70" s="21" t="s">
        <v>251</v>
      </c>
      <c r="C70" s="23" t="s">
        <v>252</v>
      </c>
      <c r="D70" s="23" t="s">
        <v>253</v>
      </c>
      <c r="E70" s="23" t="s">
        <v>254</v>
      </c>
      <c r="I70" s="4" t="s">
        <v>20</v>
      </c>
      <c r="L70" s="1" t="n">
        <v>1</v>
      </c>
      <c r="M70" s="22" t="s">
        <v>41</v>
      </c>
      <c r="N70" s="22" t="s">
        <v>41</v>
      </c>
      <c r="O70" s="22" t="s">
        <v>41</v>
      </c>
    </row>
    <row r="71" customFormat="false" ht="18" hidden="false" customHeight="true" outlineLevel="0" collapsed="false">
      <c r="A71" s="1" t="n">
        <v>65</v>
      </c>
      <c r="B71" s="21" t="s">
        <v>255</v>
      </c>
      <c r="C71" s="23" t="s">
        <v>256</v>
      </c>
      <c r="D71" s="23" t="s">
        <v>257</v>
      </c>
      <c r="E71" s="23" t="s">
        <v>258</v>
      </c>
      <c r="I71" s="4" t="s">
        <v>33</v>
      </c>
      <c r="L71" s="1" t="n">
        <v>1</v>
      </c>
      <c r="M71" s="22" t="s">
        <v>41</v>
      </c>
      <c r="N71" s="22" t="s">
        <v>41</v>
      </c>
      <c r="O71" s="22" t="s">
        <v>41</v>
      </c>
    </row>
    <row r="72" customFormat="false" ht="18" hidden="false" customHeight="true" outlineLevel="0" collapsed="false">
      <c r="A72" s="1" t="n">
        <v>66</v>
      </c>
      <c r="B72" s="21" t="s">
        <v>259</v>
      </c>
      <c r="C72" s="23" t="s">
        <v>260</v>
      </c>
      <c r="D72" s="23" t="s">
        <v>261</v>
      </c>
      <c r="E72" s="23" t="s">
        <v>262</v>
      </c>
      <c r="I72" s="4" t="s">
        <v>33</v>
      </c>
      <c r="L72" s="1" t="n">
        <v>1</v>
      </c>
      <c r="M72" s="22" t="s">
        <v>41</v>
      </c>
      <c r="N72" s="22" t="s">
        <v>41</v>
      </c>
      <c r="O72" s="22" t="s">
        <v>41</v>
      </c>
    </row>
    <row r="73" customFormat="false" ht="18" hidden="false" customHeight="true" outlineLevel="0" collapsed="false">
      <c r="A73" s="1" t="n">
        <v>67</v>
      </c>
      <c r="B73" s="21" t="s">
        <v>263</v>
      </c>
      <c r="C73" s="23" t="s">
        <v>264</v>
      </c>
      <c r="D73" s="23" t="s">
        <v>265</v>
      </c>
      <c r="E73" s="23" t="s">
        <v>266</v>
      </c>
      <c r="I73" s="4" t="s">
        <v>20</v>
      </c>
      <c r="L73" s="1" t="n">
        <v>1</v>
      </c>
      <c r="M73" s="22" t="s">
        <v>41</v>
      </c>
      <c r="N73" s="22" t="s">
        <v>41</v>
      </c>
      <c r="O73" s="22" t="s">
        <v>41</v>
      </c>
    </row>
    <row r="74" customFormat="false" ht="18" hidden="false" customHeight="true" outlineLevel="0" collapsed="false">
      <c r="A74" s="1" t="n">
        <v>68</v>
      </c>
      <c r="B74" s="21" t="s">
        <v>267</v>
      </c>
      <c r="C74" s="23" t="s">
        <v>268</v>
      </c>
      <c r="D74" s="23" t="s">
        <v>269</v>
      </c>
      <c r="E74" s="23" t="s">
        <v>270</v>
      </c>
      <c r="F74" s="23" t="s">
        <v>271</v>
      </c>
      <c r="I74" s="4" t="s">
        <v>236</v>
      </c>
      <c r="L74" s="1" t="n">
        <v>1</v>
      </c>
      <c r="M74" s="22" t="s">
        <v>41</v>
      </c>
      <c r="N74" s="22" t="s">
        <v>41</v>
      </c>
      <c r="O74" s="22" t="s">
        <v>41</v>
      </c>
    </row>
    <row r="75" customFormat="false" ht="18" hidden="false" customHeight="true" outlineLevel="0" collapsed="false">
      <c r="A75" s="1" t="n">
        <v>69</v>
      </c>
      <c r="B75" s="21" t="s">
        <v>272</v>
      </c>
      <c r="C75" s="23" t="s">
        <v>273</v>
      </c>
      <c r="D75" s="23" t="s">
        <v>274</v>
      </c>
      <c r="E75" s="23" t="s">
        <v>275</v>
      </c>
      <c r="I75" s="4" t="s">
        <v>50</v>
      </c>
      <c r="L75" s="1" t="n">
        <v>1</v>
      </c>
      <c r="M75" s="22" t="s">
        <v>41</v>
      </c>
      <c r="N75" s="22" t="s">
        <v>41</v>
      </c>
      <c r="O75" s="22" t="s">
        <v>41</v>
      </c>
    </row>
    <row r="76" customFormat="false" ht="18" hidden="false" customHeight="true" outlineLevel="0" collapsed="false">
      <c r="A76" s="1" t="n">
        <v>70</v>
      </c>
      <c r="B76" s="21" t="s">
        <v>276</v>
      </c>
      <c r="C76" s="23" t="s">
        <v>277</v>
      </c>
      <c r="D76" s="23" t="s">
        <v>278</v>
      </c>
      <c r="E76" s="23" t="s">
        <v>279</v>
      </c>
      <c r="I76" s="4" t="s">
        <v>50</v>
      </c>
      <c r="L76" s="1" t="n">
        <v>1</v>
      </c>
      <c r="M76" s="22" t="s">
        <v>41</v>
      </c>
      <c r="N76" s="22" t="s">
        <v>41</v>
      </c>
      <c r="O76" s="22" t="s">
        <v>41</v>
      </c>
    </row>
    <row r="77" customFormat="false" ht="18" hidden="false" customHeight="true" outlineLevel="0" collapsed="false">
      <c r="A77" s="1" t="n">
        <v>71</v>
      </c>
      <c r="B77" s="21" t="s">
        <v>280</v>
      </c>
      <c r="C77" s="23" t="s">
        <v>281</v>
      </c>
      <c r="D77" s="23" t="s">
        <v>282</v>
      </c>
      <c r="E77" s="23" t="s">
        <v>283</v>
      </c>
      <c r="I77" s="4" t="s">
        <v>20</v>
      </c>
      <c r="L77" s="1" t="n">
        <v>1</v>
      </c>
      <c r="M77" s="22" t="s">
        <v>41</v>
      </c>
      <c r="N77" s="22" t="s">
        <v>41</v>
      </c>
      <c r="O77" s="22" t="s">
        <v>41</v>
      </c>
    </row>
    <row r="78" customFormat="false" ht="18" hidden="false" customHeight="true" outlineLevel="0" collapsed="false">
      <c r="A78" s="1" t="n">
        <v>72</v>
      </c>
      <c r="B78" s="21" t="s">
        <v>284</v>
      </c>
      <c r="C78" s="3" t="s">
        <v>285</v>
      </c>
      <c r="D78" s="3" t="s">
        <v>286</v>
      </c>
      <c r="E78" s="3" t="s">
        <v>287</v>
      </c>
      <c r="F78" s="3" t="s">
        <v>288</v>
      </c>
      <c r="I78" s="4" t="s">
        <v>50</v>
      </c>
      <c r="L78" s="1" t="n">
        <v>1</v>
      </c>
      <c r="M78" s="22" t="s">
        <v>41</v>
      </c>
      <c r="N78" s="22" t="s">
        <v>41</v>
      </c>
      <c r="O78" s="22" t="s">
        <v>41</v>
      </c>
    </row>
    <row r="79" customFormat="false" ht="18" hidden="false" customHeight="true" outlineLevel="0" collapsed="false">
      <c r="A79" s="1" t="n">
        <v>73</v>
      </c>
      <c r="B79" s="21" t="s">
        <v>289</v>
      </c>
      <c r="C79" s="23" t="s">
        <v>290</v>
      </c>
      <c r="D79" s="23" t="s">
        <v>291</v>
      </c>
      <c r="E79" s="23" t="s">
        <v>292</v>
      </c>
      <c r="F79" s="23" t="s">
        <v>293</v>
      </c>
      <c r="I79" s="4" t="s">
        <v>50</v>
      </c>
      <c r="L79" s="1" t="n">
        <v>1</v>
      </c>
      <c r="M79" s="22" t="s">
        <v>41</v>
      </c>
      <c r="N79" s="22" t="s">
        <v>41</v>
      </c>
      <c r="O79" s="22" t="s">
        <v>41</v>
      </c>
    </row>
    <row r="80" customFormat="false" ht="18" hidden="false" customHeight="true" outlineLevel="0" collapsed="false">
      <c r="A80" s="1" t="n">
        <v>74</v>
      </c>
      <c r="B80" s="21" t="s">
        <v>294</v>
      </c>
      <c r="C80" s="23" t="s">
        <v>295</v>
      </c>
      <c r="D80" s="23" t="s">
        <v>296</v>
      </c>
      <c r="E80" s="23" t="s">
        <v>297</v>
      </c>
      <c r="F80" s="23" t="s">
        <v>298</v>
      </c>
      <c r="I80" s="4" t="s">
        <v>20</v>
      </c>
      <c r="L80" s="1" t="n">
        <v>1</v>
      </c>
      <c r="M80" s="22" t="s">
        <v>41</v>
      </c>
      <c r="N80" s="22" t="s">
        <v>41</v>
      </c>
      <c r="O80" s="22" t="s">
        <v>41</v>
      </c>
    </row>
    <row r="81" customFormat="false" ht="18" hidden="false" customHeight="true" outlineLevel="0" collapsed="false">
      <c r="A81" s="1" t="n">
        <v>75</v>
      </c>
      <c r="B81" s="21" t="s">
        <v>299</v>
      </c>
      <c r="C81" s="23" t="s">
        <v>300</v>
      </c>
      <c r="D81" s="23" t="s">
        <v>290</v>
      </c>
      <c r="E81" s="23" t="s">
        <v>301</v>
      </c>
      <c r="F81" s="23" t="s">
        <v>302</v>
      </c>
      <c r="I81" s="4" t="s">
        <v>20</v>
      </c>
      <c r="L81" s="1" t="n">
        <v>1</v>
      </c>
      <c r="M81" s="22" t="s">
        <v>41</v>
      </c>
      <c r="N81" s="22" t="s">
        <v>41</v>
      </c>
      <c r="O81" s="22" t="s">
        <v>41</v>
      </c>
    </row>
    <row r="82" customFormat="false" ht="18" hidden="false" customHeight="true" outlineLevel="0" collapsed="false">
      <c r="A82" s="1" t="n">
        <v>76</v>
      </c>
      <c r="B82" s="21" t="s">
        <v>303</v>
      </c>
      <c r="C82" s="23" t="s">
        <v>304</v>
      </c>
      <c r="D82" s="23" t="s">
        <v>305</v>
      </c>
      <c r="E82" s="23" t="s">
        <v>306</v>
      </c>
      <c r="F82" s="23" t="s">
        <v>307</v>
      </c>
      <c r="I82" s="4" t="s">
        <v>153</v>
      </c>
      <c r="L82" s="1" t="n">
        <v>2</v>
      </c>
      <c r="M82" s="22" t="s">
        <v>41</v>
      </c>
      <c r="N82" s="22" t="s">
        <v>41</v>
      </c>
      <c r="O82" s="22" t="s">
        <v>41</v>
      </c>
    </row>
    <row r="83" customFormat="false" ht="18" hidden="false" customHeight="true" outlineLevel="0" collapsed="false">
      <c r="A83" s="1" t="n">
        <v>77</v>
      </c>
      <c r="B83" s="21" t="s">
        <v>308</v>
      </c>
      <c r="C83" s="23" t="s">
        <v>253</v>
      </c>
      <c r="D83" s="23" t="s">
        <v>309</v>
      </c>
      <c r="E83" s="23" t="s">
        <v>310</v>
      </c>
      <c r="F83" s="23" t="s">
        <v>311</v>
      </c>
      <c r="G83" s="23" t="s">
        <v>312</v>
      </c>
      <c r="I83" s="4" t="s">
        <v>139</v>
      </c>
      <c r="L83" s="1" t="n">
        <v>2</v>
      </c>
      <c r="M83" s="22" t="s">
        <v>41</v>
      </c>
      <c r="N83" s="22" t="s">
        <v>41</v>
      </c>
      <c r="O83" s="22" t="s">
        <v>41</v>
      </c>
    </row>
    <row r="84" customFormat="false" ht="18" hidden="false" customHeight="true" outlineLevel="0" collapsed="false">
      <c r="A84" s="1" t="n">
        <v>78</v>
      </c>
      <c r="B84" s="21" t="s">
        <v>313</v>
      </c>
      <c r="C84" s="23" t="s">
        <v>314</v>
      </c>
      <c r="D84" s="23" t="s">
        <v>315</v>
      </c>
      <c r="E84" s="23" t="s">
        <v>316</v>
      </c>
      <c r="F84" s="23" t="s">
        <v>317</v>
      </c>
      <c r="I84" s="4" t="s">
        <v>318</v>
      </c>
      <c r="L84" s="1" t="n">
        <v>2</v>
      </c>
      <c r="M84" s="22" t="s">
        <v>41</v>
      </c>
      <c r="N84" s="22" t="s">
        <v>41</v>
      </c>
      <c r="O84" s="22" t="s">
        <v>41</v>
      </c>
    </row>
    <row r="85" customFormat="false" ht="18" hidden="false" customHeight="true" outlineLevel="0" collapsed="false">
      <c r="A85" s="1" t="n">
        <v>79</v>
      </c>
      <c r="B85" s="21" t="s">
        <v>319</v>
      </c>
      <c r="C85" s="23" t="s">
        <v>320</v>
      </c>
      <c r="D85" s="23" t="s">
        <v>321</v>
      </c>
      <c r="E85" s="23" t="s">
        <v>322</v>
      </c>
      <c r="I85" s="4" t="s">
        <v>28</v>
      </c>
      <c r="L85" s="1" t="n">
        <v>2</v>
      </c>
      <c r="M85" s="22" t="s">
        <v>41</v>
      </c>
      <c r="N85" s="22" t="s">
        <v>41</v>
      </c>
      <c r="O85" s="22" t="s">
        <v>41</v>
      </c>
    </row>
    <row r="86" customFormat="false" ht="18" hidden="false" customHeight="true" outlineLevel="0" collapsed="false">
      <c r="A86" s="1" t="n">
        <v>80</v>
      </c>
      <c r="B86" s="21" t="s">
        <v>323</v>
      </c>
      <c r="C86" s="23" t="s">
        <v>324</v>
      </c>
      <c r="D86" s="23" t="s">
        <v>325</v>
      </c>
      <c r="E86" s="23" t="s">
        <v>202</v>
      </c>
      <c r="F86" s="23" t="s">
        <v>203</v>
      </c>
      <c r="I86" s="4" t="s">
        <v>326</v>
      </c>
      <c r="L86" s="1" t="n">
        <v>2</v>
      </c>
      <c r="M86" s="22" t="s">
        <v>41</v>
      </c>
      <c r="N86" s="22" t="s">
        <v>41</v>
      </c>
      <c r="O86" s="22" t="s">
        <v>41</v>
      </c>
    </row>
    <row r="87" customFormat="false" ht="18" hidden="false" customHeight="true" outlineLevel="0" collapsed="false">
      <c r="A87" s="1" t="n">
        <v>81</v>
      </c>
      <c r="B87" s="21" t="s">
        <v>327</v>
      </c>
      <c r="C87" s="23" t="s">
        <v>31</v>
      </c>
      <c r="D87" s="23" t="s">
        <v>32</v>
      </c>
      <c r="I87" s="4" t="s">
        <v>33</v>
      </c>
      <c r="L87" s="1" t="n">
        <v>3</v>
      </c>
      <c r="M87" s="22" t="s">
        <v>41</v>
      </c>
      <c r="N87" s="22" t="s">
        <v>41</v>
      </c>
      <c r="O87" s="22" t="s">
        <v>41</v>
      </c>
    </row>
    <row r="88" customFormat="false" ht="18" hidden="false" customHeight="true" outlineLevel="0" collapsed="false">
      <c r="A88" s="1" t="n">
        <v>82</v>
      </c>
      <c r="B88" s="21" t="s">
        <v>328</v>
      </c>
      <c r="C88" s="23" t="s">
        <v>31</v>
      </c>
      <c r="D88" s="23" t="s">
        <v>32</v>
      </c>
      <c r="I88" s="4" t="s">
        <v>33</v>
      </c>
      <c r="L88" s="1" t="n">
        <v>3</v>
      </c>
      <c r="M88" s="22" t="s">
        <v>41</v>
      </c>
      <c r="N88" s="22" t="s">
        <v>41</v>
      </c>
      <c r="O88" s="22" t="s">
        <v>41</v>
      </c>
    </row>
    <row r="89" customFormat="false" ht="18" hidden="false" customHeight="true" outlineLevel="0" collapsed="false">
      <c r="A89" s="1" t="n">
        <v>83</v>
      </c>
      <c r="B89" s="21" t="s">
        <v>329</v>
      </c>
      <c r="C89" s="23" t="s">
        <v>31</v>
      </c>
      <c r="D89" s="23" t="s">
        <v>32</v>
      </c>
      <c r="I89" s="4" t="s">
        <v>50</v>
      </c>
      <c r="L89" s="1" t="n">
        <v>3</v>
      </c>
      <c r="M89" s="22" t="s">
        <v>41</v>
      </c>
      <c r="N89" s="22" t="s">
        <v>41</v>
      </c>
      <c r="O89" s="22" t="s">
        <v>41</v>
      </c>
    </row>
    <row r="90" customFormat="false" ht="18" hidden="false" customHeight="true" outlineLevel="0" collapsed="false">
      <c r="A90" s="1" t="n">
        <v>84</v>
      </c>
      <c r="B90" s="21" t="s">
        <v>330</v>
      </c>
      <c r="C90" s="23" t="s">
        <v>31</v>
      </c>
      <c r="D90" s="23" t="s">
        <v>32</v>
      </c>
      <c r="I90" s="4" t="s">
        <v>33</v>
      </c>
      <c r="L90" s="1" t="n">
        <v>3</v>
      </c>
      <c r="M90" s="22" t="s">
        <v>41</v>
      </c>
      <c r="N90" s="22" t="s">
        <v>41</v>
      </c>
      <c r="O90" s="22" t="s">
        <v>41</v>
      </c>
    </row>
    <row r="91" customFormat="false" ht="18" hidden="false" customHeight="true" outlineLevel="0" collapsed="false">
      <c r="A91" s="1" t="n">
        <v>85</v>
      </c>
      <c r="B91" s="21" t="s">
        <v>331</v>
      </c>
      <c r="C91" s="23" t="s">
        <v>31</v>
      </c>
      <c r="D91" s="23" t="s">
        <v>32</v>
      </c>
      <c r="I91" s="4" t="s">
        <v>33</v>
      </c>
      <c r="L91" s="1" t="n">
        <v>3</v>
      </c>
      <c r="M91" s="22" t="s">
        <v>41</v>
      </c>
      <c r="N91" s="22" t="s">
        <v>41</v>
      </c>
      <c r="O91" s="22" t="s">
        <v>41</v>
      </c>
    </row>
    <row r="92" customFormat="false" ht="18" hidden="false" customHeight="true" outlineLevel="0" collapsed="false">
      <c r="A92" s="1" t="n">
        <v>86</v>
      </c>
      <c r="B92" s="21" t="s">
        <v>332</v>
      </c>
      <c r="C92" s="23" t="s">
        <v>31</v>
      </c>
      <c r="D92" s="23" t="s">
        <v>32</v>
      </c>
      <c r="I92" s="4" t="s">
        <v>50</v>
      </c>
      <c r="L92" s="1" t="n">
        <v>3</v>
      </c>
      <c r="M92" s="22" t="s">
        <v>41</v>
      </c>
      <c r="N92" s="22" t="s">
        <v>41</v>
      </c>
      <c r="O92" s="22" t="s">
        <v>41</v>
      </c>
    </row>
    <row r="93" customFormat="false" ht="18" hidden="false" customHeight="true" outlineLevel="0" collapsed="false">
      <c r="A93" s="1" t="n">
        <v>87</v>
      </c>
      <c r="B93" s="21" t="s">
        <v>333</v>
      </c>
      <c r="C93" s="23" t="s">
        <v>31</v>
      </c>
      <c r="D93" s="23" t="s">
        <v>32</v>
      </c>
      <c r="I93" s="4" t="s">
        <v>33</v>
      </c>
      <c r="L93" s="1" t="n">
        <v>3</v>
      </c>
      <c r="M93" s="22" t="s">
        <v>41</v>
      </c>
      <c r="N93" s="22" t="s">
        <v>41</v>
      </c>
      <c r="O93" s="22" t="s">
        <v>41</v>
      </c>
    </row>
    <row r="94" customFormat="false" ht="18" hidden="false" customHeight="true" outlineLevel="0" collapsed="false">
      <c r="A94" s="1" t="n">
        <v>88</v>
      </c>
      <c r="B94" s="21" t="s">
        <v>334</v>
      </c>
      <c r="C94" s="23" t="s">
        <v>31</v>
      </c>
      <c r="D94" s="23" t="s">
        <v>32</v>
      </c>
      <c r="I94" s="4" t="s">
        <v>33</v>
      </c>
      <c r="L94" s="1" t="n">
        <v>3</v>
      </c>
      <c r="M94" s="22" t="s">
        <v>41</v>
      </c>
      <c r="N94" s="22" t="s">
        <v>41</v>
      </c>
      <c r="O94" s="22" t="s">
        <v>41</v>
      </c>
    </row>
    <row r="95" customFormat="false" ht="18" hidden="false" customHeight="true" outlineLevel="0" collapsed="false">
      <c r="A95" s="1" t="n">
        <v>89</v>
      </c>
      <c r="B95" s="21" t="s">
        <v>335</v>
      </c>
      <c r="C95" s="23" t="s">
        <v>31</v>
      </c>
      <c r="D95" s="23" t="s">
        <v>32</v>
      </c>
      <c r="I95" s="4" t="s">
        <v>33</v>
      </c>
      <c r="L95" s="1" t="n">
        <v>3</v>
      </c>
      <c r="M95" s="22" t="s">
        <v>41</v>
      </c>
      <c r="N95" s="22" t="s">
        <v>41</v>
      </c>
      <c r="O95" s="22" t="s">
        <v>41</v>
      </c>
    </row>
    <row r="96" customFormat="false" ht="18" hidden="false" customHeight="true" outlineLevel="0" collapsed="false">
      <c r="A96" s="1" t="n">
        <v>90</v>
      </c>
      <c r="B96" s="21" t="s">
        <v>336</v>
      </c>
      <c r="C96" s="23" t="s">
        <v>31</v>
      </c>
      <c r="D96" s="23" t="s">
        <v>32</v>
      </c>
      <c r="I96" s="4" t="s">
        <v>33</v>
      </c>
      <c r="L96" s="1" t="n">
        <v>3</v>
      </c>
      <c r="M96" s="22" t="s">
        <v>41</v>
      </c>
      <c r="N96" s="22" t="s">
        <v>41</v>
      </c>
      <c r="O96" s="22" t="s">
        <v>41</v>
      </c>
    </row>
    <row r="97" customFormat="false" ht="18" hidden="false" customHeight="true" outlineLevel="0" collapsed="false">
      <c r="A97" s="1" t="n">
        <v>91</v>
      </c>
      <c r="B97" s="21" t="s">
        <v>337</v>
      </c>
      <c r="C97" s="23" t="s">
        <v>31</v>
      </c>
      <c r="D97" s="23" t="s">
        <v>32</v>
      </c>
      <c r="I97" s="4" t="s">
        <v>33</v>
      </c>
      <c r="L97" s="1" t="n">
        <v>3</v>
      </c>
      <c r="M97" s="22" t="s">
        <v>41</v>
      </c>
      <c r="N97" s="22" t="s">
        <v>41</v>
      </c>
      <c r="O97" s="22" t="s">
        <v>41</v>
      </c>
    </row>
    <row r="98" customFormat="false" ht="18" hidden="false" customHeight="true" outlineLevel="0" collapsed="false">
      <c r="A98" s="1" t="n">
        <v>92</v>
      </c>
      <c r="B98" s="21" t="s">
        <v>338</v>
      </c>
      <c r="C98" s="23" t="s">
        <v>31</v>
      </c>
      <c r="D98" s="23" t="s">
        <v>32</v>
      </c>
      <c r="I98" s="4" t="s">
        <v>33</v>
      </c>
      <c r="L98" s="1" t="n">
        <v>3</v>
      </c>
      <c r="M98" s="22" t="s">
        <v>41</v>
      </c>
      <c r="N98" s="22" t="s">
        <v>41</v>
      </c>
      <c r="O98" s="22" t="s">
        <v>41</v>
      </c>
    </row>
    <row r="99" customFormat="false" ht="18" hidden="false" customHeight="true" outlineLevel="0" collapsed="false">
      <c r="A99" s="1" t="n">
        <v>93</v>
      </c>
      <c r="B99" s="24" t="s">
        <v>339</v>
      </c>
      <c r="C99" s="23" t="s">
        <v>31</v>
      </c>
      <c r="D99" s="23" t="s">
        <v>32</v>
      </c>
      <c r="I99" s="4" t="s">
        <v>50</v>
      </c>
      <c r="L99" s="1" t="n">
        <v>3</v>
      </c>
      <c r="M99" s="22" t="s">
        <v>41</v>
      </c>
      <c r="N99" s="22" t="s">
        <v>41</v>
      </c>
      <c r="O99" s="22" t="s">
        <v>41</v>
      </c>
    </row>
    <row r="100" customFormat="false" ht="18" hidden="false" customHeight="true" outlineLevel="0" collapsed="false">
      <c r="A100" s="1" t="n">
        <v>94</v>
      </c>
      <c r="B100" s="21" t="s">
        <v>340</v>
      </c>
      <c r="C100" s="23" t="s">
        <v>31</v>
      </c>
      <c r="D100" s="23" t="s">
        <v>32</v>
      </c>
      <c r="I100" s="4" t="s">
        <v>50</v>
      </c>
      <c r="L100" s="1" t="n">
        <v>3</v>
      </c>
      <c r="M100" s="22" t="s">
        <v>41</v>
      </c>
      <c r="N100" s="22" t="s">
        <v>41</v>
      </c>
      <c r="O100" s="22" t="s">
        <v>41</v>
      </c>
    </row>
    <row r="101" customFormat="false" ht="18" hidden="false" customHeight="true" outlineLevel="0" collapsed="false">
      <c r="A101" s="1" t="n">
        <v>95</v>
      </c>
      <c r="B101" s="21" t="s">
        <v>341</v>
      </c>
      <c r="C101" s="23" t="s">
        <v>31</v>
      </c>
      <c r="D101" s="23" t="s">
        <v>32</v>
      </c>
      <c r="I101" s="4" t="s">
        <v>50</v>
      </c>
      <c r="L101" s="1" t="n">
        <v>3</v>
      </c>
      <c r="M101" s="22" t="s">
        <v>41</v>
      </c>
      <c r="N101" s="22" t="s">
        <v>41</v>
      </c>
      <c r="O101" s="22" t="s">
        <v>41</v>
      </c>
    </row>
    <row r="102" customFormat="false" ht="18" hidden="false" customHeight="true" outlineLevel="0" collapsed="false">
      <c r="A102" s="1" t="n">
        <v>96</v>
      </c>
      <c r="B102" s="21" t="s">
        <v>342</v>
      </c>
      <c r="C102" s="23" t="s">
        <v>31</v>
      </c>
      <c r="D102" s="23" t="s">
        <v>32</v>
      </c>
      <c r="I102" s="4" t="s">
        <v>50</v>
      </c>
      <c r="L102" s="1" t="n">
        <v>3</v>
      </c>
      <c r="M102" s="22" t="s">
        <v>41</v>
      </c>
      <c r="N102" s="22" t="s">
        <v>41</v>
      </c>
      <c r="O102" s="22" t="s">
        <v>41</v>
      </c>
    </row>
    <row r="103" customFormat="false" ht="18" hidden="false" customHeight="true" outlineLevel="0" collapsed="false">
      <c r="A103" s="1" t="n">
        <v>97</v>
      </c>
      <c r="B103" s="21" t="s">
        <v>343</v>
      </c>
      <c r="C103" s="23" t="s">
        <v>31</v>
      </c>
      <c r="D103" s="23" t="s">
        <v>32</v>
      </c>
      <c r="I103" s="4" t="s">
        <v>33</v>
      </c>
      <c r="L103" s="1" t="n">
        <v>3</v>
      </c>
      <c r="M103" s="22" t="s">
        <v>41</v>
      </c>
      <c r="N103" s="22" t="s">
        <v>41</v>
      </c>
      <c r="O103" s="22" t="s">
        <v>41</v>
      </c>
    </row>
    <row r="104" customFormat="false" ht="18" hidden="false" customHeight="true" outlineLevel="0" collapsed="false">
      <c r="A104" s="1" t="n">
        <v>98</v>
      </c>
      <c r="B104" s="21" t="s">
        <v>344</v>
      </c>
      <c r="C104" s="23" t="s">
        <v>31</v>
      </c>
      <c r="D104" s="23" t="s">
        <v>32</v>
      </c>
      <c r="I104" s="4" t="s">
        <v>33</v>
      </c>
      <c r="L104" s="1" t="n">
        <v>3</v>
      </c>
      <c r="M104" s="22" t="s">
        <v>41</v>
      </c>
      <c r="N104" s="22" t="s">
        <v>41</v>
      </c>
      <c r="O104" s="22" t="s">
        <v>41</v>
      </c>
    </row>
    <row r="105" customFormat="false" ht="18" hidden="false" customHeight="true" outlineLevel="0" collapsed="false">
      <c r="A105" s="1" t="n">
        <v>99</v>
      </c>
      <c r="B105" s="21" t="s">
        <v>345</v>
      </c>
      <c r="C105" s="23" t="s">
        <v>31</v>
      </c>
      <c r="D105" s="23" t="s">
        <v>32</v>
      </c>
      <c r="I105" s="4" t="s">
        <v>33</v>
      </c>
      <c r="L105" s="1" t="n">
        <v>3</v>
      </c>
      <c r="M105" s="22" t="s">
        <v>41</v>
      </c>
      <c r="N105" s="22" t="s">
        <v>41</v>
      </c>
      <c r="O105" s="22" t="s">
        <v>41</v>
      </c>
    </row>
    <row r="106" customFormat="false" ht="18" hidden="false" customHeight="true" outlineLevel="0" collapsed="false">
      <c r="A106" s="1" t="n">
        <v>100</v>
      </c>
      <c r="B106" s="21" t="s">
        <v>346</v>
      </c>
      <c r="C106" s="23" t="s">
        <v>31</v>
      </c>
      <c r="D106" s="23" t="s">
        <v>32</v>
      </c>
      <c r="I106" s="4" t="s">
        <v>33</v>
      </c>
      <c r="L106" s="1" t="n">
        <v>3</v>
      </c>
      <c r="M106" s="22" t="s">
        <v>41</v>
      </c>
      <c r="N106" s="22" t="s">
        <v>41</v>
      </c>
      <c r="O106" s="22" t="s">
        <v>41</v>
      </c>
    </row>
    <row r="107" customFormat="false" ht="18" hidden="false" customHeight="true" outlineLevel="0" collapsed="false">
      <c r="A107" s="1" t="n">
        <v>101</v>
      </c>
      <c r="B107" s="21" t="s">
        <v>347</v>
      </c>
      <c r="C107" s="23" t="s">
        <v>348</v>
      </c>
      <c r="D107" s="23" t="s">
        <v>349</v>
      </c>
      <c r="E107" s="23" t="s">
        <v>350</v>
      </c>
      <c r="I107" s="4" t="s">
        <v>20</v>
      </c>
      <c r="L107" s="1" t="n">
        <v>1</v>
      </c>
      <c r="M107" s="22" t="s">
        <v>41</v>
      </c>
      <c r="N107" s="22" t="s">
        <v>41</v>
      </c>
      <c r="O107" s="22" t="s">
        <v>41</v>
      </c>
    </row>
    <row r="108" customFormat="false" ht="18" hidden="false" customHeight="true" outlineLevel="0" collapsed="false">
      <c r="A108" s="1" t="n">
        <v>102</v>
      </c>
      <c r="B108" s="21" t="s">
        <v>351</v>
      </c>
      <c r="C108" s="3" t="s">
        <v>352</v>
      </c>
      <c r="D108" s="3" t="s">
        <v>353</v>
      </c>
      <c r="E108" s="3" t="s">
        <v>354</v>
      </c>
      <c r="F108" s="3" t="s">
        <v>355</v>
      </c>
      <c r="I108" s="4" t="s">
        <v>50</v>
      </c>
      <c r="L108" s="1" t="n">
        <v>1</v>
      </c>
      <c r="M108" s="22" t="s">
        <v>41</v>
      </c>
      <c r="N108" s="22" t="s">
        <v>41</v>
      </c>
      <c r="O108" s="22" t="s">
        <v>41</v>
      </c>
    </row>
    <row r="109" customFormat="false" ht="18" hidden="false" customHeight="true" outlineLevel="0" collapsed="false">
      <c r="A109" s="1" t="n">
        <v>103</v>
      </c>
      <c r="B109" s="21" t="s">
        <v>356</v>
      </c>
      <c r="C109" s="23" t="s">
        <v>357</v>
      </c>
      <c r="D109" s="23" t="s">
        <v>358</v>
      </c>
      <c r="E109" s="23" t="s">
        <v>359</v>
      </c>
      <c r="F109" s="23" t="s">
        <v>360</v>
      </c>
      <c r="I109" s="4" t="s">
        <v>33</v>
      </c>
      <c r="L109" s="1" t="n">
        <v>1</v>
      </c>
      <c r="M109" s="22" t="s">
        <v>41</v>
      </c>
      <c r="N109" s="22" t="s">
        <v>41</v>
      </c>
      <c r="O109" s="22" t="s">
        <v>41</v>
      </c>
    </row>
    <row r="110" customFormat="false" ht="18" hidden="false" customHeight="true" outlineLevel="0" collapsed="false">
      <c r="A110" s="1" t="n">
        <v>104</v>
      </c>
      <c r="B110" s="21" t="s">
        <v>361</v>
      </c>
      <c r="C110" s="3" t="s">
        <v>362</v>
      </c>
      <c r="D110" s="3" t="s">
        <v>363</v>
      </c>
      <c r="E110" s="3" t="s">
        <v>364</v>
      </c>
      <c r="F110" s="23" t="s">
        <v>365</v>
      </c>
      <c r="I110" s="4" t="s">
        <v>33</v>
      </c>
      <c r="L110" s="1" t="n">
        <v>1</v>
      </c>
      <c r="M110" s="22" t="s">
        <v>41</v>
      </c>
      <c r="N110" s="22" t="s">
        <v>41</v>
      </c>
      <c r="O110" s="22" t="s">
        <v>41</v>
      </c>
    </row>
    <row r="111" customFormat="false" ht="18" hidden="false" customHeight="true" outlineLevel="0" collapsed="false">
      <c r="A111" s="1" t="n">
        <v>105</v>
      </c>
      <c r="B111" s="21" t="s">
        <v>366</v>
      </c>
      <c r="C111" s="3" t="s">
        <v>367</v>
      </c>
      <c r="D111" s="3" t="s">
        <v>368</v>
      </c>
      <c r="E111" s="3" t="s">
        <v>369</v>
      </c>
      <c r="F111" s="3" t="s">
        <v>370</v>
      </c>
      <c r="I111" s="4" t="s">
        <v>33</v>
      </c>
      <c r="L111" s="1" t="n">
        <v>1</v>
      </c>
      <c r="M111" s="22" t="s">
        <v>41</v>
      </c>
      <c r="N111" s="22" t="s">
        <v>41</v>
      </c>
      <c r="O111" s="22" t="s">
        <v>41</v>
      </c>
    </row>
    <row r="112" customFormat="false" ht="18" hidden="false" customHeight="true" outlineLevel="0" collapsed="false">
      <c r="A112" s="1" t="n">
        <v>106</v>
      </c>
      <c r="B112" s="21" t="s">
        <v>371</v>
      </c>
      <c r="C112" s="3" t="n">
        <v>0.18</v>
      </c>
      <c r="D112" s="3" t="n">
        <v>0.21</v>
      </c>
      <c r="E112" s="3" t="n">
        <v>0.215</v>
      </c>
      <c r="F112" s="3" t="n">
        <v>0.235</v>
      </c>
      <c r="I112" s="4" t="s">
        <v>236</v>
      </c>
      <c r="L112" s="1" t="n">
        <v>1</v>
      </c>
      <c r="M112" s="22" t="s">
        <v>41</v>
      </c>
      <c r="N112" s="22" t="s">
        <v>41</v>
      </c>
      <c r="O112" s="22" t="s">
        <v>41</v>
      </c>
    </row>
    <row r="113" customFormat="false" ht="18" hidden="false" customHeight="true" outlineLevel="0" collapsed="false">
      <c r="A113" s="1" t="n">
        <v>107</v>
      </c>
      <c r="B113" s="21" t="s">
        <v>372</v>
      </c>
      <c r="C113" s="3" t="s">
        <v>373</v>
      </c>
      <c r="D113" s="3" t="s">
        <v>374</v>
      </c>
      <c r="E113" s="3" t="s">
        <v>375</v>
      </c>
      <c r="F113" s="3" t="s">
        <v>368</v>
      </c>
      <c r="I113" s="4" t="s">
        <v>236</v>
      </c>
      <c r="L113" s="1" t="n">
        <v>1</v>
      </c>
      <c r="M113" s="22" t="s">
        <v>41</v>
      </c>
      <c r="N113" s="22" t="s">
        <v>41</v>
      </c>
      <c r="O113" s="22" t="s">
        <v>41</v>
      </c>
    </row>
    <row r="114" customFormat="false" ht="18" hidden="false" customHeight="true" outlineLevel="0" collapsed="false">
      <c r="A114" s="1" t="n">
        <v>108</v>
      </c>
      <c r="B114" s="21" t="s">
        <v>376</v>
      </c>
      <c r="C114" s="3" t="s">
        <v>377</v>
      </c>
      <c r="D114" s="3" t="s">
        <v>373</v>
      </c>
      <c r="E114" s="3" t="s">
        <v>374</v>
      </c>
      <c r="F114" s="3" t="s">
        <v>375</v>
      </c>
      <c r="I114" s="4" t="s">
        <v>20</v>
      </c>
      <c r="L114" s="1" t="n">
        <v>1</v>
      </c>
      <c r="M114" s="22" t="s">
        <v>41</v>
      </c>
      <c r="N114" s="22" t="s">
        <v>41</v>
      </c>
      <c r="O114" s="22" t="s">
        <v>41</v>
      </c>
    </row>
    <row r="115" customFormat="false" ht="18" hidden="false" customHeight="true" outlineLevel="0" collapsed="false">
      <c r="A115" s="1" t="n">
        <v>109</v>
      </c>
      <c r="B115" s="21" t="s">
        <v>378</v>
      </c>
      <c r="C115" s="3" t="s">
        <v>352</v>
      </c>
      <c r="D115" s="3" t="s">
        <v>353</v>
      </c>
      <c r="E115" s="3" t="s">
        <v>354</v>
      </c>
      <c r="F115" s="3" t="s">
        <v>355</v>
      </c>
      <c r="I115" s="4" t="s">
        <v>33</v>
      </c>
      <c r="L115" s="1" t="n">
        <v>1</v>
      </c>
      <c r="M115" s="22" t="s">
        <v>41</v>
      </c>
      <c r="N115" s="22" t="s">
        <v>41</v>
      </c>
      <c r="O115" s="22" t="s">
        <v>41</v>
      </c>
    </row>
    <row r="116" customFormat="false" ht="18" hidden="false" customHeight="true" outlineLevel="0" collapsed="false">
      <c r="A116" s="1" t="n">
        <v>110</v>
      </c>
      <c r="B116" s="21" t="s">
        <v>379</v>
      </c>
      <c r="C116" s="23" t="s">
        <v>380</v>
      </c>
      <c r="D116" s="23" t="s">
        <v>381</v>
      </c>
      <c r="E116" s="23" t="s">
        <v>382</v>
      </c>
      <c r="F116" s="23" t="s">
        <v>383</v>
      </c>
      <c r="I116" s="4" t="s">
        <v>50</v>
      </c>
      <c r="L116" s="1" t="n">
        <v>1</v>
      </c>
      <c r="M116" s="22" t="s">
        <v>41</v>
      </c>
      <c r="N116" s="22" t="s">
        <v>41</v>
      </c>
      <c r="O116" s="22" t="s">
        <v>41</v>
      </c>
    </row>
    <row r="117" customFormat="false" ht="18" hidden="false" customHeight="true" outlineLevel="0" collapsed="false">
      <c r="A117" s="1" t="n">
        <v>111</v>
      </c>
      <c r="B117" s="21" t="s">
        <v>384</v>
      </c>
      <c r="C117" s="3" t="s">
        <v>362</v>
      </c>
      <c r="D117" s="3" t="s">
        <v>363</v>
      </c>
      <c r="E117" s="3" t="s">
        <v>364</v>
      </c>
      <c r="F117" s="23" t="s">
        <v>365</v>
      </c>
      <c r="I117" s="4" t="s">
        <v>20</v>
      </c>
      <c r="L117" s="1" t="n">
        <v>1</v>
      </c>
      <c r="M117" s="22" t="s">
        <v>41</v>
      </c>
      <c r="N117" s="22" t="s">
        <v>41</v>
      </c>
      <c r="O117" s="22" t="s">
        <v>41</v>
      </c>
    </row>
    <row r="118" customFormat="false" ht="18" hidden="false" customHeight="true" outlineLevel="0" collapsed="false">
      <c r="A118" s="1" t="n">
        <v>112</v>
      </c>
      <c r="B118" s="21" t="s">
        <v>385</v>
      </c>
      <c r="C118" s="3" t="s">
        <v>377</v>
      </c>
      <c r="D118" s="3" t="s">
        <v>373</v>
      </c>
      <c r="E118" s="3" t="s">
        <v>377</v>
      </c>
      <c r="F118" s="3" t="s">
        <v>375</v>
      </c>
      <c r="I118" s="4" t="s">
        <v>50</v>
      </c>
      <c r="L118" s="1" t="n">
        <v>1</v>
      </c>
      <c r="M118" s="22" t="s">
        <v>41</v>
      </c>
      <c r="N118" s="22" t="s">
        <v>41</v>
      </c>
      <c r="O118" s="22" t="s">
        <v>41</v>
      </c>
    </row>
    <row r="119" customFormat="false" ht="18" hidden="false" customHeight="true" outlineLevel="0" collapsed="false">
      <c r="A119" s="1" t="n">
        <v>113</v>
      </c>
      <c r="B119" s="21" t="s">
        <v>386</v>
      </c>
      <c r="C119" s="3" t="s">
        <v>377</v>
      </c>
      <c r="D119" s="3" t="s">
        <v>373</v>
      </c>
      <c r="E119" s="3" t="s">
        <v>374</v>
      </c>
      <c r="F119" s="3" t="s">
        <v>375</v>
      </c>
      <c r="I119" s="4" t="s">
        <v>33</v>
      </c>
      <c r="L119" s="1" t="n">
        <v>1</v>
      </c>
      <c r="M119" s="22" t="s">
        <v>41</v>
      </c>
      <c r="N119" s="22" t="s">
        <v>41</v>
      </c>
      <c r="O119" s="22" t="s">
        <v>41</v>
      </c>
    </row>
    <row r="120" customFormat="false" ht="18" hidden="false" customHeight="true" outlineLevel="0" collapsed="false">
      <c r="A120" s="1" t="n">
        <v>114</v>
      </c>
      <c r="B120" s="21" t="s">
        <v>387</v>
      </c>
      <c r="C120" s="3" t="s">
        <v>377</v>
      </c>
      <c r="D120" s="3" t="s">
        <v>373</v>
      </c>
      <c r="E120" s="3" t="s">
        <v>374</v>
      </c>
      <c r="F120" s="3" t="s">
        <v>375</v>
      </c>
      <c r="I120" s="4" t="s">
        <v>50</v>
      </c>
      <c r="L120" s="1" t="n">
        <v>1</v>
      </c>
      <c r="M120" s="22" t="s">
        <v>41</v>
      </c>
      <c r="N120" s="22" t="s">
        <v>41</v>
      </c>
      <c r="O120" s="22" t="s">
        <v>41</v>
      </c>
    </row>
    <row r="121" customFormat="false" ht="18" hidden="false" customHeight="true" outlineLevel="0" collapsed="false">
      <c r="A121" s="1" t="n">
        <v>115</v>
      </c>
      <c r="B121" s="21" t="s">
        <v>388</v>
      </c>
      <c r="C121" s="23" t="s">
        <v>389</v>
      </c>
      <c r="D121" s="3" t="s">
        <v>390</v>
      </c>
      <c r="E121" s="23" t="s">
        <v>391</v>
      </c>
      <c r="F121" s="23" t="s">
        <v>392</v>
      </c>
      <c r="I121" s="4" t="s">
        <v>33</v>
      </c>
      <c r="L121" s="1" t="n">
        <v>1</v>
      </c>
      <c r="M121" s="22" t="s">
        <v>41</v>
      </c>
      <c r="N121" s="22" t="s">
        <v>41</v>
      </c>
      <c r="O121" s="22" t="s">
        <v>41</v>
      </c>
    </row>
    <row r="122" customFormat="false" ht="18" hidden="false" customHeight="true" outlineLevel="0" collapsed="false">
      <c r="A122" s="1" t="n">
        <v>116</v>
      </c>
      <c r="B122" s="21" t="s">
        <v>393</v>
      </c>
      <c r="C122" s="23" t="s">
        <v>394</v>
      </c>
      <c r="D122" s="23" t="s">
        <v>395</v>
      </c>
      <c r="E122" s="23" t="s">
        <v>396</v>
      </c>
      <c r="F122" s="23" t="s">
        <v>397</v>
      </c>
      <c r="I122" s="4" t="s">
        <v>20</v>
      </c>
      <c r="L122" s="1" t="n">
        <v>1</v>
      </c>
      <c r="M122" s="22" t="s">
        <v>41</v>
      </c>
      <c r="N122" s="22" t="s">
        <v>41</v>
      </c>
      <c r="O122" s="22" t="s">
        <v>41</v>
      </c>
    </row>
    <row r="123" customFormat="false" ht="18" hidden="false" customHeight="true" outlineLevel="0" collapsed="false">
      <c r="A123" s="1" t="n">
        <v>117</v>
      </c>
      <c r="B123" s="21" t="s">
        <v>398</v>
      </c>
      <c r="C123" s="23" t="s">
        <v>399</v>
      </c>
      <c r="D123" s="23" t="s">
        <v>400</v>
      </c>
      <c r="E123" s="23" t="s">
        <v>401</v>
      </c>
      <c r="F123" s="3" t="s">
        <v>402</v>
      </c>
      <c r="I123" s="4" t="s">
        <v>236</v>
      </c>
      <c r="L123" s="1" t="n">
        <v>1</v>
      </c>
      <c r="M123" s="22" t="s">
        <v>41</v>
      </c>
      <c r="N123" s="22" t="s">
        <v>41</v>
      </c>
      <c r="O123" s="22" t="s">
        <v>41</v>
      </c>
    </row>
    <row r="124" customFormat="false" ht="18" hidden="false" customHeight="true" outlineLevel="0" collapsed="false">
      <c r="A124" s="1" t="n">
        <v>118</v>
      </c>
      <c r="B124" s="21" t="s">
        <v>403</v>
      </c>
      <c r="C124" s="23" t="s">
        <v>404</v>
      </c>
      <c r="D124" s="23" t="s">
        <v>405</v>
      </c>
      <c r="E124" s="23" t="s">
        <v>406</v>
      </c>
      <c r="F124" s="23" t="s">
        <v>407</v>
      </c>
      <c r="I124" s="4" t="s">
        <v>236</v>
      </c>
      <c r="L124" s="1" t="n">
        <v>1</v>
      </c>
      <c r="M124" s="22" t="s">
        <v>41</v>
      </c>
      <c r="N124" s="22" t="s">
        <v>41</v>
      </c>
      <c r="O124" s="22" t="s">
        <v>41</v>
      </c>
    </row>
    <row r="125" customFormat="false" ht="18" hidden="false" customHeight="true" outlineLevel="0" collapsed="false">
      <c r="A125" s="1" t="n">
        <v>119</v>
      </c>
      <c r="B125" s="21" t="s">
        <v>408</v>
      </c>
      <c r="C125" s="23" t="s">
        <v>409</v>
      </c>
      <c r="D125" s="23" t="s">
        <v>410</v>
      </c>
      <c r="E125" s="23" t="s">
        <v>411</v>
      </c>
      <c r="F125" s="23" t="s">
        <v>412</v>
      </c>
      <c r="I125" s="4" t="s">
        <v>33</v>
      </c>
      <c r="L125" s="1" t="n">
        <v>1</v>
      </c>
      <c r="M125" s="22" t="s">
        <v>41</v>
      </c>
      <c r="N125" s="22" t="s">
        <v>41</v>
      </c>
      <c r="O125" s="22" t="s">
        <v>41</v>
      </c>
    </row>
    <row r="126" customFormat="false" ht="18" hidden="false" customHeight="true" outlineLevel="0" collapsed="false">
      <c r="A126" s="1" t="n">
        <v>120</v>
      </c>
      <c r="B126" s="21" t="s">
        <v>413</v>
      </c>
      <c r="C126" s="3" t="n">
        <v>4</v>
      </c>
      <c r="D126" s="3" t="n">
        <v>5</v>
      </c>
      <c r="E126" s="3" t="n">
        <v>6</v>
      </c>
      <c r="F126" s="3" t="n">
        <v>7</v>
      </c>
      <c r="I126" s="4" t="s">
        <v>20</v>
      </c>
      <c r="L126" s="1" t="n">
        <v>1</v>
      </c>
      <c r="M126" s="22" t="s">
        <v>41</v>
      </c>
      <c r="N126" s="22" t="s">
        <v>41</v>
      </c>
      <c r="O126" s="22" t="s">
        <v>41</v>
      </c>
    </row>
    <row r="127" customFormat="false" ht="18" hidden="false" customHeight="true" outlineLevel="0" collapsed="false">
      <c r="A127" s="1" t="n">
        <v>121</v>
      </c>
      <c r="B127" s="21" t="s">
        <v>414</v>
      </c>
      <c r="C127" s="3" t="n">
        <v>1.7</v>
      </c>
      <c r="D127" s="3" t="n">
        <v>2</v>
      </c>
      <c r="E127" s="3" t="n">
        <v>2.5</v>
      </c>
      <c r="F127" s="3" t="n">
        <v>4</v>
      </c>
      <c r="I127" s="4" t="s">
        <v>33</v>
      </c>
      <c r="L127" s="1" t="n">
        <v>1</v>
      </c>
      <c r="M127" s="22" t="s">
        <v>41</v>
      </c>
      <c r="N127" s="22" t="s">
        <v>41</v>
      </c>
      <c r="O127" s="22" t="s">
        <v>41</v>
      </c>
    </row>
    <row r="128" customFormat="false" ht="18" hidden="false" customHeight="true" outlineLevel="0" collapsed="false">
      <c r="A128" s="1" t="n">
        <v>122</v>
      </c>
      <c r="B128" s="21" t="s">
        <v>415</v>
      </c>
      <c r="C128" s="3" t="s">
        <v>416</v>
      </c>
      <c r="D128" s="3" t="s">
        <v>417</v>
      </c>
      <c r="E128" s="3" t="s">
        <v>418</v>
      </c>
      <c r="I128" s="4" t="s">
        <v>50</v>
      </c>
      <c r="L128" s="1" t="n">
        <v>1</v>
      </c>
      <c r="M128" s="22" t="s">
        <v>41</v>
      </c>
      <c r="N128" s="22" t="s">
        <v>41</v>
      </c>
      <c r="O128" s="22" t="s">
        <v>41</v>
      </c>
    </row>
    <row r="129" customFormat="false" ht="18" hidden="false" customHeight="true" outlineLevel="0" collapsed="false">
      <c r="A129" s="1" t="n">
        <v>123</v>
      </c>
      <c r="B129" s="21" t="s">
        <v>419</v>
      </c>
      <c r="C129" s="3" t="n">
        <v>2</v>
      </c>
      <c r="D129" s="3" t="n">
        <v>3</v>
      </c>
      <c r="E129" s="3" t="n">
        <v>4</v>
      </c>
      <c r="I129" s="4" t="s">
        <v>20</v>
      </c>
      <c r="L129" s="1" t="n">
        <v>1</v>
      </c>
      <c r="M129" s="22" t="s">
        <v>41</v>
      </c>
      <c r="N129" s="22" t="s">
        <v>41</v>
      </c>
      <c r="O129" s="22" t="s">
        <v>41</v>
      </c>
    </row>
    <row r="130" customFormat="false" ht="18" hidden="false" customHeight="true" outlineLevel="0" collapsed="false">
      <c r="A130" s="1" t="n">
        <v>124</v>
      </c>
      <c r="B130" s="21" t="s">
        <v>420</v>
      </c>
      <c r="C130" s="3" t="n">
        <v>0.5</v>
      </c>
      <c r="D130" s="3" t="n">
        <v>1</v>
      </c>
      <c r="E130" s="3" t="n">
        <v>1.5</v>
      </c>
      <c r="I130" s="4" t="s">
        <v>33</v>
      </c>
      <c r="L130" s="1" t="n">
        <v>1</v>
      </c>
      <c r="M130" s="22" t="s">
        <v>41</v>
      </c>
      <c r="N130" s="22" t="s">
        <v>41</v>
      </c>
      <c r="O130" s="22" t="s">
        <v>41</v>
      </c>
    </row>
    <row r="131" customFormat="false" ht="18" hidden="false" customHeight="true" outlineLevel="0" collapsed="false">
      <c r="A131" s="1" t="n">
        <v>125</v>
      </c>
      <c r="B131" s="21" t="s">
        <v>421</v>
      </c>
      <c r="C131" s="23" t="s">
        <v>422</v>
      </c>
      <c r="D131" s="23" t="s">
        <v>423</v>
      </c>
      <c r="E131" s="23" t="s">
        <v>424</v>
      </c>
      <c r="I131" s="4" t="s">
        <v>20</v>
      </c>
      <c r="L131" s="1" t="n">
        <v>1</v>
      </c>
      <c r="M131" s="22" t="s">
        <v>41</v>
      </c>
      <c r="N131" s="22" t="s">
        <v>41</v>
      </c>
      <c r="O131" s="22" t="s">
        <v>41</v>
      </c>
    </row>
    <row r="132" customFormat="false" ht="18" hidden="false" customHeight="true" outlineLevel="0" collapsed="false">
      <c r="A132" s="1" t="n">
        <v>126</v>
      </c>
      <c r="B132" s="21" t="s">
        <v>425</v>
      </c>
      <c r="C132" s="23" t="s">
        <v>426</v>
      </c>
      <c r="D132" s="23" t="s">
        <v>427</v>
      </c>
      <c r="E132" s="23" t="s">
        <v>428</v>
      </c>
      <c r="I132" s="4" t="s">
        <v>33</v>
      </c>
      <c r="L132" s="1" t="n">
        <v>1</v>
      </c>
      <c r="M132" s="22" t="s">
        <v>41</v>
      </c>
      <c r="N132" s="22" t="s">
        <v>41</v>
      </c>
      <c r="O132" s="22" t="s">
        <v>41</v>
      </c>
    </row>
    <row r="133" customFormat="false" ht="18" hidden="false" customHeight="true" outlineLevel="0" collapsed="false">
      <c r="A133" s="1" t="n">
        <v>127</v>
      </c>
      <c r="B133" s="21" t="s">
        <v>429</v>
      </c>
      <c r="C133" s="3" t="s">
        <v>430</v>
      </c>
      <c r="D133" s="3" t="s">
        <v>431</v>
      </c>
      <c r="E133" s="3" t="s">
        <v>432</v>
      </c>
      <c r="I133" s="4" t="s">
        <v>20</v>
      </c>
      <c r="L133" s="1" t="n">
        <v>1</v>
      </c>
      <c r="M133" s="22" t="s">
        <v>41</v>
      </c>
      <c r="N133" s="22" t="s">
        <v>41</v>
      </c>
      <c r="O133" s="22" t="s">
        <v>41</v>
      </c>
    </row>
    <row r="134" customFormat="false" ht="18" hidden="false" customHeight="true" outlineLevel="0" collapsed="false">
      <c r="A134" s="1" t="n">
        <v>128</v>
      </c>
      <c r="B134" s="21" t="s">
        <v>433</v>
      </c>
      <c r="C134" s="3" t="n">
        <v>1</v>
      </c>
      <c r="D134" s="3" t="n">
        <v>3</v>
      </c>
      <c r="E134" s="3" t="n">
        <v>6</v>
      </c>
      <c r="I134" s="4" t="s">
        <v>20</v>
      </c>
      <c r="L134" s="1" t="n">
        <v>1</v>
      </c>
      <c r="M134" s="22" t="s">
        <v>41</v>
      </c>
      <c r="N134" s="22" t="s">
        <v>41</v>
      </c>
      <c r="O134" s="22" t="s">
        <v>41</v>
      </c>
    </row>
    <row r="135" customFormat="false" ht="18" hidden="false" customHeight="true" outlineLevel="0" collapsed="false">
      <c r="A135" s="1" t="n">
        <v>129</v>
      </c>
      <c r="B135" s="21" t="s">
        <v>434</v>
      </c>
      <c r="C135" s="23" t="s">
        <v>435</v>
      </c>
      <c r="D135" s="23" t="s">
        <v>436</v>
      </c>
      <c r="E135" s="23" t="s">
        <v>437</v>
      </c>
      <c r="I135" s="4" t="s">
        <v>20</v>
      </c>
      <c r="L135" s="1" t="n">
        <v>1</v>
      </c>
      <c r="M135" s="22" t="s">
        <v>41</v>
      </c>
      <c r="N135" s="22" t="s">
        <v>41</v>
      </c>
      <c r="O135" s="22" t="s">
        <v>41</v>
      </c>
    </row>
    <row r="136" customFormat="false" ht="18" hidden="false" customHeight="true" outlineLevel="0" collapsed="false">
      <c r="A136" s="1" t="n">
        <v>130</v>
      </c>
      <c r="B136" s="21" t="s">
        <v>438</v>
      </c>
      <c r="C136" s="23" t="s">
        <v>439</v>
      </c>
      <c r="D136" s="23" t="s">
        <v>440</v>
      </c>
      <c r="E136" s="23" t="s">
        <v>441</v>
      </c>
      <c r="I136" s="4" t="s">
        <v>33</v>
      </c>
      <c r="L136" s="1" t="n">
        <v>1</v>
      </c>
      <c r="M136" s="22" t="s">
        <v>41</v>
      </c>
      <c r="N136" s="22" t="s">
        <v>41</v>
      </c>
      <c r="O136" s="22" t="s">
        <v>41</v>
      </c>
    </row>
    <row r="137" customFormat="false" ht="18" hidden="false" customHeight="true" outlineLevel="0" collapsed="false">
      <c r="A137" s="1" t="n">
        <v>131</v>
      </c>
      <c r="B137" s="21" t="s">
        <v>442</v>
      </c>
      <c r="C137" s="23" t="s">
        <v>443</v>
      </c>
      <c r="D137" s="23" t="s">
        <v>444</v>
      </c>
      <c r="E137" s="23" t="s">
        <v>445</v>
      </c>
      <c r="I137" s="4" t="s">
        <v>50</v>
      </c>
      <c r="L137" s="1" t="n">
        <v>1</v>
      </c>
      <c r="M137" s="22" t="s">
        <v>41</v>
      </c>
      <c r="N137" s="22" t="s">
        <v>41</v>
      </c>
      <c r="O137" s="22" t="s">
        <v>41</v>
      </c>
    </row>
    <row r="138" customFormat="false" ht="18" hidden="false" customHeight="true" outlineLevel="0" collapsed="false">
      <c r="A138" s="1" t="n">
        <v>132</v>
      </c>
      <c r="B138" s="21" t="s">
        <v>446</v>
      </c>
      <c r="C138" s="3" t="n">
        <v>3</v>
      </c>
      <c r="D138" s="3" t="n">
        <v>4</v>
      </c>
      <c r="E138" s="23" t="s">
        <v>447</v>
      </c>
      <c r="I138" s="4" t="s">
        <v>20</v>
      </c>
      <c r="L138" s="1" t="n">
        <v>1</v>
      </c>
      <c r="M138" s="22" t="s">
        <v>41</v>
      </c>
      <c r="N138" s="22" t="s">
        <v>41</v>
      </c>
      <c r="O138" s="22" t="s">
        <v>41</v>
      </c>
    </row>
    <row r="139" customFormat="false" ht="18" hidden="false" customHeight="true" outlineLevel="0" collapsed="false">
      <c r="A139" s="1" t="n">
        <v>133</v>
      </c>
      <c r="B139" s="21" t="s">
        <v>448</v>
      </c>
      <c r="C139" s="3" t="s">
        <v>449</v>
      </c>
      <c r="D139" s="3" t="s">
        <v>450</v>
      </c>
      <c r="E139" s="3" t="s">
        <v>451</v>
      </c>
      <c r="F139" s="3" t="s">
        <v>452</v>
      </c>
      <c r="I139" s="4" t="s">
        <v>236</v>
      </c>
      <c r="L139" s="1" t="n">
        <v>1</v>
      </c>
      <c r="M139" s="22" t="s">
        <v>41</v>
      </c>
      <c r="N139" s="22" t="s">
        <v>41</v>
      </c>
      <c r="O139" s="22" t="s">
        <v>41</v>
      </c>
    </row>
    <row r="140" customFormat="false" ht="18" hidden="false" customHeight="true" outlineLevel="0" collapsed="false">
      <c r="A140" s="1" t="n">
        <v>134</v>
      </c>
      <c r="B140" s="21" t="s">
        <v>453</v>
      </c>
      <c r="C140" s="3" t="n">
        <v>1</v>
      </c>
      <c r="D140" s="3" t="n">
        <v>2</v>
      </c>
      <c r="E140" s="3" t="n">
        <v>3</v>
      </c>
      <c r="I140" s="4" t="s">
        <v>20</v>
      </c>
      <c r="L140" s="1" t="n">
        <v>1</v>
      </c>
      <c r="M140" s="22" t="s">
        <v>41</v>
      </c>
      <c r="N140" s="22" t="s">
        <v>41</v>
      </c>
      <c r="O140" s="22" t="s">
        <v>41</v>
      </c>
    </row>
    <row r="141" customFormat="false" ht="18" hidden="false" customHeight="true" outlineLevel="0" collapsed="false">
      <c r="A141" s="1" t="n">
        <v>135</v>
      </c>
      <c r="B141" s="21" t="s">
        <v>454</v>
      </c>
      <c r="C141" s="3" t="s">
        <v>430</v>
      </c>
      <c r="D141" s="3" t="s">
        <v>431</v>
      </c>
      <c r="E141" s="3" t="s">
        <v>455</v>
      </c>
      <c r="I141" s="4" t="s">
        <v>33</v>
      </c>
      <c r="L141" s="1" t="n">
        <v>1</v>
      </c>
      <c r="M141" s="22" t="s">
        <v>41</v>
      </c>
      <c r="N141" s="22" t="s">
        <v>41</v>
      </c>
      <c r="O141" s="22" t="s">
        <v>41</v>
      </c>
    </row>
    <row r="142" customFormat="false" ht="18" hidden="false" customHeight="true" outlineLevel="0" collapsed="false">
      <c r="A142" s="1" t="n">
        <v>136</v>
      </c>
      <c r="B142" s="21" t="s">
        <v>456</v>
      </c>
      <c r="C142" s="23" t="s">
        <v>31</v>
      </c>
      <c r="D142" s="23" t="s">
        <v>32</v>
      </c>
      <c r="I142" s="4" t="s">
        <v>33</v>
      </c>
      <c r="L142" s="1" t="n">
        <v>3</v>
      </c>
      <c r="M142" s="22" t="s">
        <v>41</v>
      </c>
      <c r="N142" s="22" t="s">
        <v>41</v>
      </c>
      <c r="O142" s="22" t="s">
        <v>41</v>
      </c>
    </row>
    <row r="143" customFormat="false" ht="18" hidden="false" customHeight="true" outlineLevel="0" collapsed="false">
      <c r="A143" s="1" t="n">
        <v>137</v>
      </c>
      <c r="B143" s="21" t="s">
        <v>457</v>
      </c>
      <c r="C143" s="23" t="s">
        <v>31</v>
      </c>
      <c r="D143" s="23" t="s">
        <v>32</v>
      </c>
      <c r="I143" s="4" t="s">
        <v>33</v>
      </c>
      <c r="L143" s="1" t="n">
        <v>3</v>
      </c>
      <c r="M143" s="22" t="s">
        <v>41</v>
      </c>
      <c r="N143" s="22" t="s">
        <v>41</v>
      </c>
      <c r="O143" s="22" t="s">
        <v>41</v>
      </c>
    </row>
    <row r="144" customFormat="false" ht="18" hidden="false" customHeight="true" outlineLevel="0" collapsed="false">
      <c r="A144" s="1" t="n">
        <v>138</v>
      </c>
      <c r="B144" s="21" t="s">
        <v>458</v>
      </c>
      <c r="C144" s="23" t="s">
        <v>31</v>
      </c>
      <c r="D144" s="23" t="s">
        <v>32</v>
      </c>
      <c r="I144" s="4" t="s">
        <v>50</v>
      </c>
      <c r="L144" s="1" t="n">
        <v>3</v>
      </c>
      <c r="M144" s="22" t="s">
        <v>41</v>
      </c>
      <c r="N144" s="22" t="s">
        <v>41</v>
      </c>
      <c r="O144" s="22" t="s">
        <v>41</v>
      </c>
    </row>
    <row r="145" customFormat="false" ht="18" hidden="false" customHeight="true" outlineLevel="0" collapsed="false">
      <c r="A145" s="1" t="n">
        <v>139</v>
      </c>
      <c r="B145" s="21" t="s">
        <v>459</v>
      </c>
      <c r="C145" s="23" t="s">
        <v>31</v>
      </c>
      <c r="D145" s="23" t="s">
        <v>32</v>
      </c>
      <c r="I145" s="4" t="s">
        <v>33</v>
      </c>
      <c r="L145" s="1" t="n">
        <v>3</v>
      </c>
      <c r="M145" s="22" t="s">
        <v>41</v>
      </c>
      <c r="N145" s="22" t="s">
        <v>41</v>
      </c>
      <c r="O145" s="22" t="s">
        <v>41</v>
      </c>
    </row>
    <row r="146" customFormat="false" ht="18" hidden="false" customHeight="true" outlineLevel="0" collapsed="false">
      <c r="A146" s="1" t="n">
        <v>140</v>
      </c>
      <c r="B146" s="21" t="s">
        <v>460</v>
      </c>
      <c r="C146" s="23" t="s">
        <v>31</v>
      </c>
      <c r="D146" s="23" t="s">
        <v>32</v>
      </c>
      <c r="I146" s="4" t="s">
        <v>50</v>
      </c>
      <c r="L146" s="1" t="n">
        <v>3</v>
      </c>
      <c r="M146" s="22" t="s">
        <v>41</v>
      </c>
      <c r="N146" s="22" t="s">
        <v>41</v>
      </c>
      <c r="O146" s="22" t="s">
        <v>41</v>
      </c>
    </row>
    <row r="147" customFormat="false" ht="18" hidden="false" customHeight="true" outlineLevel="0" collapsed="false">
      <c r="A147" s="1" t="n">
        <v>141</v>
      </c>
      <c r="B147" s="21" t="s">
        <v>461</v>
      </c>
      <c r="C147" s="23" t="s">
        <v>31</v>
      </c>
      <c r="D147" s="23" t="s">
        <v>32</v>
      </c>
      <c r="I147" s="4" t="s">
        <v>50</v>
      </c>
      <c r="L147" s="1" t="n">
        <v>3</v>
      </c>
      <c r="M147" s="22" t="s">
        <v>41</v>
      </c>
      <c r="N147" s="22" t="s">
        <v>41</v>
      </c>
      <c r="O147" s="22" t="s">
        <v>41</v>
      </c>
    </row>
    <row r="148" customFormat="false" ht="18" hidden="false" customHeight="true" outlineLevel="0" collapsed="false">
      <c r="A148" s="1" t="n">
        <v>142</v>
      </c>
      <c r="B148" s="21" t="s">
        <v>462</v>
      </c>
      <c r="C148" s="23" t="s">
        <v>31</v>
      </c>
      <c r="D148" s="23" t="s">
        <v>32</v>
      </c>
      <c r="I148" s="4" t="s">
        <v>33</v>
      </c>
      <c r="L148" s="1" t="n">
        <v>3</v>
      </c>
      <c r="M148" s="22" t="s">
        <v>41</v>
      </c>
      <c r="N148" s="22" t="s">
        <v>41</v>
      </c>
      <c r="O148" s="22" t="s">
        <v>41</v>
      </c>
    </row>
    <row r="149" customFormat="false" ht="18" hidden="false" customHeight="true" outlineLevel="0" collapsed="false">
      <c r="A149" s="1" t="n">
        <v>143</v>
      </c>
      <c r="B149" s="21" t="s">
        <v>463</v>
      </c>
      <c r="C149" s="23" t="s">
        <v>31</v>
      </c>
      <c r="D149" s="23" t="s">
        <v>32</v>
      </c>
      <c r="I149" s="4" t="s">
        <v>50</v>
      </c>
      <c r="L149" s="1" t="n">
        <v>3</v>
      </c>
      <c r="M149" s="22" t="s">
        <v>41</v>
      </c>
      <c r="N149" s="22" t="s">
        <v>41</v>
      </c>
      <c r="O149" s="22" t="s">
        <v>41</v>
      </c>
    </row>
    <row r="150" customFormat="false" ht="18" hidden="false" customHeight="true" outlineLevel="0" collapsed="false">
      <c r="A150" s="1" t="n">
        <v>144</v>
      </c>
      <c r="B150" s="21" t="s">
        <v>464</v>
      </c>
      <c r="C150" s="23" t="s">
        <v>31</v>
      </c>
      <c r="D150" s="23" t="s">
        <v>32</v>
      </c>
      <c r="I150" s="4" t="s">
        <v>33</v>
      </c>
      <c r="L150" s="1" t="n">
        <v>3</v>
      </c>
      <c r="M150" s="22" t="s">
        <v>41</v>
      </c>
      <c r="N150" s="22" t="s">
        <v>41</v>
      </c>
      <c r="O150" s="22" t="s">
        <v>41</v>
      </c>
    </row>
    <row r="151" customFormat="false" ht="18" hidden="false" customHeight="true" outlineLevel="0" collapsed="false">
      <c r="A151" s="1" t="n">
        <v>145</v>
      </c>
      <c r="B151" s="21" t="s">
        <v>465</v>
      </c>
      <c r="C151" s="23" t="s">
        <v>31</v>
      </c>
      <c r="D151" s="23" t="s">
        <v>32</v>
      </c>
      <c r="I151" s="4" t="s">
        <v>33</v>
      </c>
      <c r="L151" s="1" t="n">
        <v>3</v>
      </c>
      <c r="M151" s="22" t="s">
        <v>41</v>
      </c>
      <c r="N151" s="22" t="s">
        <v>41</v>
      </c>
      <c r="O151" s="22" t="s">
        <v>41</v>
      </c>
    </row>
    <row r="152" customFormat="false" ht="18" hidden="false" customHeight="true" outlineLevel="0" collapsed="false">
      <c r="A152" s="1" t="n">
        <v>146</v>
      </c>
      <c r="B152" s="21" t="s">
        <v>466</v>
      </c>
      <c r="C152" s="23" t="s">
        <v>467</v>
      </c>
      <c r="D152" s="23" t="s">
        <v>468</v>
      </c>
      <c r="E152" s="23" t="s">
        <v>469</v>
      </c>
      <c r="F152" s="23" t="s">
        <v>470</v>
      </c>
      <c r="I152" s="4" t="s">
        <v>28</v>
      </c>
      <c r="L152" s="1" t="n">
        <v>2</v>
      </c>
      <c r="M152" s="22" t="s">
        <v>41</v>
      </c>
      <c r="N152" s="22" t="s">
        <v>41</v>
      </c>
      <c r="O152" s="22" t="s">
        <v>41</v>
      </c>
    </row>
    <row r="153" customFormat="false" ht="18" hidden="false" customHeight="true" outlineLevel="0" collapsed="false">
      <c r="A153" s="1" t="n">
        <v>147</v>
      </c>
      <c r="B153" s="21" t="s">
        <v>471</v>
      </c>
      <c r="C153" s="23" t="s">
        <v>472</v>
      </c>
      <c r="D153" s="23" t="s">
        <v>473</v>
      </c>
      <c r="E153" s="23" t="s">
        <v>474</v>
      </c>
      <c r="F153" s="23" t="s">
        <v>475</v>
      </c>
      <c r="I153" s="4" t="s">
        <v>476</v>
      </c>
      <c r="L153" s="1" t="n">
        <v>2</v>
      </c>
      <c r="M153" s="22" t="s">
        <v>41</v>
      </c>
      <c r="N153" s="22" t="s">
        <v>41</v>
      </c>
      <c r="O153" s="22" t="s">
        <v>41</v>
      </c>
    </row>
    <row r="154" customFormat="false" ht="18" hidden="false" customHeight="true" outlineLevel="0" collapsed="false">
      <c r="A154" s="1" t="n">
        <v>148</v>
      </c>
      <c r="B154" s="21" t="s">
        <v>477</v>
      </c>
      <c r="C154" s="23" t="s">
        <v>478</v>
      </c>
      <c r="D154" s="23" t="s">
        <v>479</v>
      </c>
      <c r="E154" s="23" t="s">
        <v>480</v>
      </c>
      <c r="F154" s="23" t="s">
        <v>481</v>
      </c>
      <c r="I154" s="4" t="s">
        <v>28</v>
      </c>
      <c r="L154" s="1" t="n">
        <v>2</v>
      </c>
      <c r="M154" s="22" t="s">
        <v>41</v>
      </c>
      <c r="N154" s="22" t="s">
        <v>41</v>
      </c>
      <c r="O154" s="22" t="s">
        <v>41</v>
      </c>
    </row>
    <row r="155" customFormat="false" ht="18" hidden="false" customHeight="true" outlineLevel="0" collapsed="false">
      <c r="A155" s="1" t="n">
        <v>149</v>
      </c>
      <c r="B155" s="21" t="s">
        <v>482</v>
      </c>
      <c r="C155" s="23" t="s">
        <v>483</v>
      </c>
      <c r="D155" s="23" t="s">
        <v>484</v>
      </c>
      <c r="E155" s="23" t="s">
        <v>485</v>
      </c>
      <c r="F155" s="23" t="s">
        <v>486</v>
      </c>
      <c r="I155" s="4" t="s">
        <v>28</v>
      </c>
      <c r="L155" s="1" t="n">
        <v>2</v>
      </c>
      <c r="M155" s="22" t="s">
        <v>41</v>
      </c>
      <c r="N155" s="22" t="s">
        <v>41</v>
      </c>
      <c r="O155" s="22" t="s">
        <v>41</v>
      </c>
    </row>
    <row r="156" customFormat="false" ht="18" hidden="false" customHeight="true" outlineLevel="0" collapsed="false">
      <c r="A156" s="1" t="n">
        <v>150</v>
      </c>
      <c r="B156" s="21" t="s">
        <v>487</v>
      </c>
      <c r="C156" s="23" t="s">
        <v>488</v>
      </c>
      <c r="D156" s="23" t="s">
        <v>489</v>
      </c>
      <c r="E156" s="23" t="s">
        <v>490</v>
      </c>
      <c r="F156" s="23" t="s">
        <v>491</v>
      </c>
      <c r="I156" s="4" t="s">
        <v>318</v>
      </c>
      <c r="L156" s="1" t="n">
        <v>2</v>
      </c>
      <c r="M156" s="22" t="s">
        <v>41</v>
      </c>
      <c r="N156" s="22" t="s">
        <v>41</v>
      </c>
      <c r="O156" s="22" t="s">
        <v>41</v>
      </c>
    </row>
    <row r="157" customFormat="false" ht="18" hidden="false" customHeight="true" outlineLevel="0" collapsed="false">
      <c r="A157" s="1" t="n">
        <v>151</v>
      </c>
      <c r="B157" s="21" t="s">
        <v>492</v>
      </c>
      <c r="C157" s="23" t="s">
        <v>493</v>
      </c>
      <c r="D157" s="23" t="s">
        <v>494</v>
      </c>
      <c r="E157" s="23" t="s">
        <v>495</v>
      </c>
      <c r="F157" s="23" t="s">
        <v>439</v>
      </c>
      <c r="I157" s="4" t="s">
        <v>33</v>
      </c>
      <c r="L157" s="1" t="n">
        <v>1</v>
      </c>
      <c r="M157" s="22" t="s">
        <v>41</v>
      </c>
      <c r="N157" s="22" t="s">
        <v>41</v>
      </c>
      <c r="O157" s="22" t="s">
        <v>41</v>
      </c>
    </row>
    <row r="158" customFormat="false" ht="18" hidden="false" customHeight="true" outlineLevel="0" collapsed="false">
      <c r="A158" s="1" t="n">
        <v>152</v>
      </c>
      <c r="B158" s="21" t="s">
        <v>496</v>
      </c>
      <c r="C158" s="23" t="s">
        <v>497</v>
      </c>
      <c r="D158" s="23" t="s">
        <v>498</v>
      </c>
      <c r="E158" s="23" t="s">
        <v>499</v>
      </c>
      <c r="F158" s="23" t="s">
        <v>500</v>
      </c>
      <c r="I158" s="4" t="s">
        <v>50</v>
      </c>
      <c r="L158" s="1" t="n">
        <v>1</v>
      </c>
      <c r="M158" s="22" t="s">
        <v>41</v>
      </c>
      <c r="N158" s="22" t="s">
        <v>41</v>
      </c>
      <c r="O158" s="22" t="s">
        <v>41</v>
      </c>
    </row>
    <row r="159" customFormat="false" ht="18" hidden="false" customHeight="true" outlineLevel="0" collapsed="false">
      <c r="A159" s="1" t="n">
        <v>153</v>
      </c>
      <c r="B159" s="21" t="s">
        <v>501</v>
      </c>
      <c r="C159" s="23" t="s">
        <v>502</v>
      </c>
      <c r="D159" s="23" t="s">
        <v>503</v>
      </c>
      <c r="E159" s="23" t="s">
        <v>504</v>
      </c>
      <c r="F159" s="23" t="s">
        <v>505</v>
      </c>
      <c r="I159" s="4" t="s">
        <v>20</v>
      </c>
      <c r="L159" s="1" t="n">
        <v>1</v>
      </c>
      <c r="M159" s="22" t="s">
        <v>41</v>
      </c>
      <c r="N159" s="22" t="s">
        <v>41</v>
      </c>
      <c r="O159" s="22" t="s">
        <v>41</v>
      </c>
    </row>
    <row r="160" customFormat="false" ht="18" hidden="false" customHeight="true" outlineLevel="0" collapsed="false">
      <c r="A160" s="1" t="n">
        <v>154</v>
      </c>
      <c r="B160" s="21" t="s">
        <v>506</v>
      </c>
      <c r="C160" s="23" t="s">
        <v>507</v>
      </c>
      <c r="D160" s="23" t="s">
        <v>508</v>
      </c>
      <c r="E160" s="23" t="s">
        <v>77</v>
      </c>
      <c r="F160" s="23" t="s">
        <v>509</v>
      </c>
      <c r="I160" s="4" t="s">
        <v>33</v>
      </c>
      <c r="L160" s="1" t="n">
        <v>1</v>
      </c>
      <c r="M160" s="22" t="s">
        <v>41</v>
      </c>
      <c r="N160" s="22" t="s">
        <v>41</v>
      </c>
      <c r="O160" s="22" t="s">
        <v>41</v>
      </c>
    </row>
    <row r="161" customFormat="false" ht="18" hidden="false" customHeight="true" outlineLevel="0" collapsed="false">
      <c r="A161" s="1" t="n">
        <v>155</v>
      </c>
      <c r="B161" s="21" t="s">
        <v>510</v>
      </c>
      <c r="C161" s="23" t="s">
        <v>511</v>
      </c>
      <c r="D161" s="23" t="s">
        <v>512</v>
      </c>
      <c r="E161" s="23" t="s">
        <v>513</v>
      </c>
      <c r="F161" s="23" t="s">
        <v>514</v>
      </c>
      <c r="I161" s="4" t="s">
        <v>33</v>
      </c>
      <c r="L161" s="1" t="n">
        <v>1</v>
      </c>
      <c r="M161" s="22" t="s">
        <v>41</v>
      </c>
      <c r="N161" s="22" t="s">
        <v>41</v>
      </c>
      <c r="O161" s="22" t="s">
        <v>41</v>
      </c>
    </row>
    <row r="162" customFormat="false" ht="18" hidden="false" customHeight="true" outlineLevel="0" collapsed="false">
      <c r="A162" s="1" t="n">
        <v>156</v>
      </c>
      <c r="B162" s="21" t="s">
        <v>515</v>
      </c>
      <c r="C162" s="23" t="s">
        <v>516</v>
      </c>
      <c r="D162" s="23" t="s">
        <v>517</v>
      </c>
      <c r="E162" s="23" t="s">
        <v>518</v>
      </c>
      <c r="F162" s="3" t="s">
        <v>519</v>
      </c>
      <c r="I162" s="4" t="s">
        <v>236</v>
      </c>
      <c r="L162" s="1" t="n">
        <v>1</v>
      </c>
      <c r="M162" s="22" t="s">
        <v>41</v>
      </c>
      <c r="N162" s="22" t="s">
        <v>41</v>
      </c>
      <c r="O162" s="22" t="s">
        <v>41</v>
      </c>
    </row>
    <row r="163" customFormat="false" ht="18" hidden="false" customHeight="true" outlineLevel="0" collapsed="false">
      <c r="A163" s="1" t="n">
        <v>157</v>
      </c>
      <c r="B163" s="21" t="s">
        <v>520</v>
      </c>
      <c r="C163" s="3" t="n">
        <v>1</v>
      </c>
      <c r="D163" s="3" t="n">
        <v>1.15</v>
      </c>
      <c r="E163" s="3" t="n">
        <v>1.25</v>
      </c>
      <c r="F163" s="3" t="n">
        <v>1.35</v>
      </c>
      <c r="I163" s="4" t="s">
        <v>20</v>
      </c>
      <c r="L163" s="1" t="n">
        <v>1</v>
      </c>
      <c r="M163" s="22" t="s">
        <v>41</v>
      </c>
      <c r="N163" s="22" t="s">
        <v>41</v>
      </c>
      <c r="O163" s="22" t="s">
        <v>41</v>
      </c>
    </row>
    <row r="164" customFormat="false" ht="18" hidden="false" customHeight="true" outlineLevel="0" collapsed="false">
      <c r="A164" s="1" t="n">
        <v>158</v>
      </c>
      <c r="B164" s="21" t="s">
        <v>521</v>
      </c>
      <c r="C164" s="23" t="s">
        <v>522</v>
      </c>
      <c r="D164" s="23" t="s">
        <v>523</v>
      </c>
      <c r="E164" s="23" t="s">
        <v>524</v>
      </c>
      <c r="F164" s="23" t="s">
        <v>525</v>
      </c>
      <c r="I164" s="4" t="s">
        <v>236</v>
      </c>
      <c r="L164" s="1" t="n">
        <v>1</v>
      </c>
      <c r="M164" s="22" t="s">
        <v>41</v>
      </c>
      <c r="N164" s="22" t="s">
        <v>41</v>
      </c>
      <c r="O164" s="22" t="s">
        <v>41</v>
      </c>
    </row>
    <row r="165" customFormat="false" ht="18" hidden="false" customHeight="true" outlineLevel="0" collapsed="false">
      <c r="A165" s="1" t="n">
        <v>159</v>
      </c>
      <c r="B165" s="21" t="s">
        <v>526</v>
      </c>
      <c r="C165" s="23" t="s">
        <v>527</v>
      </c>
      <c r="D165" s="23" t="s">
        <v>528</v>
      </c>
      <c r="E165" s="23" t="s">
        <v>529</v>
      </c>
      <c r="F165" s="23" t="s">
        <v>530</v>
      </c>
      <c r="I165" s="4" t="s">
        <v>20</v>
      </c>
      <c r="L165" s="1" t="n">
        <v>1</v>
      </c>
      <c r="M165" s="22" t="s">
        <v>41</v>
      </c>
      <c r="N165" s="22" t="s">
        <v>41</v>
      </c>
      <c r="O165" s="22" t="s">
        <v>41</v>
      </c>
    </row>
    <row r="166" customFormat="false" ht="18" hidden="false" customHeight="true" outlineLevel="0" collapsed="false">
      <c r="A166" s="1" t="n">
        <v>160</v>
      </c>
      <c r="B166" s="21" t="s">
        <v>531</v>
      </c>
      <c r="C166" s="23" t="s">
        <v>532</v>
      </c>
      <c r="D166" s="23" t="s">
        <v>533</v>
      </c>
      <c r="E166" s="23" t="s">
        <v>534</v>
      </c>
      <c r="F166" s="23" t="s">
        <v>535</v>
      </c>
      <c r="I166" s="4" t="s">
        <v>236</v>
      </c>
      <c r="L166" s="1" t="n">
        <v>1</v>
      </c>
      <c r="M166" s="22" t="s">
        <v>41</v>
      </c>
      <c r="N166" s="22" t="s">
        <v>41</v>
      </c>
      <c r="O166" s="22" t="s">
        <v>41</v>
      </c>
    </row>
    <row r="167" customFormat="false" ht="18" hidden="false" customHeight="true" outlineLevel="0" collapsed="false">
      <c r="A167" s="1" t="n">
        <v>161</v>
      </c>
      <c r="B167" s="21" t="s">
        <v>536</v>
      </c>
      <c r="C167" s="23" t="s">
        <v>537</v>
      </c>
      <c r="D167" s="23" t="s">
        <v>538</v>
      </c>
      <c r="E167" s="23" t="s">
        <v>539</v>
      </c>
      <c r="F167" s="23" t="s">
        <v>540</v>
      </c>
      <c r="I167" s="4" t="s">
        <v>33</v>
      </c>
      <c r="L167" s="1" t="n">
        <v>1</v>
      </c>
      <c r="M167" s="22" t="s">
        <v>41</v>
      </c>
      <c r="N167" s="22" t="s">
        <v>41</v>
      </c>
      <c r="O167" s="22" t="s">
        <v>41</v>
      </c>
    </row>
    <row r="168" customFormat="false" ht="18" hidden="false" customHeight="true" outlineLevel="0" collapsed="false">
      <c r="A168" s="1" t="n">
        <v>162</v>
      </c>
      <c r="B168" s="21" t="s">
        <v>541</v>
      </c>
      <c r="C168" s="23" t="s">
        <v>542</v>
      </c>
      <c r="D168" s="23" t="s">
        <v>543</v>
      </c>
      <c r="E168" s="23" t="s">
        <v>544</v>
      </c>
      <c r="F168" s="23" t="s">
        <v>545</v>
      </c>
      <c r="I168" s="4" t="s">
        <v>236</v>
      </c>
      <c r="L168" s="1" t="n">
        <v>1</v>
      </c>
      <c r="M168" s="22" t="s">
        <v>41</v>
      </c>
      <c r="N168" s="22" t="s">
        <v>41</v>
      </c>
      <c r="O168" s="22" t="s">
        <v>41</v>
      </c>
    </row>
    <row r="169" customFormat="false" ht="18" hidden="false" customHeight="true" outlineLevel="0" collapsed="false">
      <c r="A169" s="1" t="n">
        <v>163</v>
      </c>
      <c r="B169" s="21" t="s">
        <v>546</v>
      </c>
      <c r="C169" s="23" t="s">
        <v>547</v>
      </c>
      <c r="D169" s="23" t="s">
        <v>548</v>
      </c>
      <c r="E169" s="23" t="s">
        <v>549</v>
      </c>
      <c r="F169" s="23" t="s">
        <v>544</v>
      </c>
      <c r="I169" s="4" t="s">
        <v>236</v>
      </c>
      <c r="L169" s="1" t="n">
        <v>1</v>
      </c>
      <c r="M169" s="22" t="s">
        <v>41</v>
      </c>
      <c r="N169" s="22" t="s">
        <v>41</v>
      </c>
      <c r="O169" s="22" t="s">
        <v>41</v>
      </c>
    </row>
    <row r="170" customFormat="false" ht="18" hidden="false" customHeight="true" outlineLevel="0" collapsed="false">
      <c r="A170" s="1" t="n">
        <v>164</v>
      </c>
      <c r="B170" s="21" t="s">
        <v>550</v>
      </c>
      <c r="C170" s="23" t="s">
        <v>551</v>
      </c>
      <c r="D170" s="23" t="s">
        <v>552</v>
      </c>
      <c r="E170" s="23" t="s">
        <v>553</v>
      </c>
      <c r="F170" s="23" t="s">
        <v>554</v>
      </c>
      <c r="I170" s="4" t="s">
        <v>33</v>
      </c>
      <c r="L170" s="1" t="n">
        <v>1</v>
      </c>
      <c r="M170" s="22" t="s">
        <v>41</v>
      </c>
      <c r="N170" s="22" t="s">
        <v>41</v>
      </c>
      <c r="O170" s="22" t="s">
        <v>41</v>
      </c>
    </row>
    <row r="171" customFormat="false" ht="18" hidden="false" customHeight="true" outlineLevel="0" collapsed="false">
      <c r="A171" s="1" t="n">
        <v>165</v>
      </c>
      <c r="B171" s="21" t="s">
        <v>555</v>
      </c>
      <c r="C171" s="23" t="s">
        <v>556</v>
      </c>
      <c r="D171" s="23" t="s">
        <v>557</v>
      </c>
      <c r="E171" s="23" t="s">
        <v>558</v>
      </c>
      <c r="F171" s="23" t="s">
        <v>559</v>
      </c>
      <c r="I171" s="4" t="s">
        <v>236</v>
      </c>
      <c r="L171" s="1" t="n">
        <v>1</v>
      </c>
      <c r="M171" s="22" t="s">
        <v>41</v>
      </c>
      <c r="N171" s="22" t="s">
        <v>41</v>
      </c>
      <c r="O171" s="22" t="s">
        <v>41</v>
      </c>
    </row>
    <row r="172" customFormat="false" ht="18" hidden="false" customHeight="true" outlineLevel="0" collapsed="false">
      <c r="A172" s="1" t="n">
        <v>166</v>
      </c>
      <c r="B172" s="21" t="s">
        <v>560</v>
      </c>
      <c r="C172" s="3" t="s">
        <v>561</v>
      </c>
      <c r="D172" s="3" t="s">
        <v>562</v>
      </c>
      <c r="E172" s="23" t="s">
        <v>563</v>
      </c>
      <c r="F172" s="23" t="s">
        <v>564</v>
      </c>
      <c r="I172" s="4" t="s">
        <v>33</v>
      </c>
      <c r="L172" s="1" t="n">
        <v>1</v>
      </c>
      <c r="M172" s="22" t="s">
        <v>41</v>
      </c>
      <c r="N172" s="22" t="s">
        <v>41</v>
      </c>
      <c r="O172" s="22" t="s">
        <v>41</v>
      </c>
    </row>
    <row r="173" customFormat="false" ht="18" hidden="false" customHeight="true" outlineLevel="0" collapsed="false">
      <c r="A173" s="1" t="n">
        <v>167</v>
      </c>
      <c r="B173" s="21" t="s">
        <v>565</v>
      </c>
      <c r="C173" s="3" t="s">
        <v>566</v>
      </c>
      <c r="D173" s="23" t="s">
        <v>567</v>
      </c>
      <c r="E173" s="23" t="s">
        <v>568</v>
      </c>
      <c r="F173" s="23" t="s">
        <v>544</v>
      </c>
      <c r="I173" s="4" t="s">
        <v>236</v>
      </c>
      <c r="L173" s="1" t="n">
        <v>1</v>
      </c>
      <c r="M173" s="22" t="s">
        <v>41</v>
      </c>
      <c r="N173" s="22" t="s">
        <v>41</v>
      </c>
      <c r="O173" s="22" t="s">
        <v>41</v>
      </c>
    </row>
    <row r="174" customFormat="false" ht="18" hidden="false" customHeight="true" outlineLevel="0" collapsed="false">
      <c r="A174" s="1" t="n">
        <v>168</v>
      </c>
      <c r="B174" s="21" t="s">
        <v>569</v>
      </c>
      <c r="C174" s="3" t="s">
        <v>570</v>
      </c>
      <c r="D174" s="3" t="s">
        <v>571</v>
      </c>
      <c r="E174" s="3" t="s">
        <v>572</v>
      </c>
      <c r="F174" s="23" t="s">
        <v>544</v>
      </c>
      <c r="I174" s="4" t="s">
        <v>236</v>
      </c>
      <c r="L174" s="1" t="n">
        <v>1</v>
      </c>
      <c r="M174" s="22" t="s">
        <v>41</v>
      </c>
      <c r="N174" s="22" t="s">
        <v>41</v>
      </c>
      <c r="O174" s="22" t="s">
        <v>41</v>
      </c>
    </row>
    <row r="175" customFormat="false" ht="18" hidden="false" customHeight="true" outlineLevel="0" collapsed="false">
      <c r="A175" s="1" t="n">
        <v>169</v>
      </c>
      <c r="B175" s="21" t="s">
        <v>573</v>
      </c>
      <c r="C175" s="23" t="s">
        <v>574</v>
      </c>
      <c r="D175" s="23" t="s">
        <v>575</v>
      </c>
      <c r="E175" s="23" t="s">
        <v>576</v>
      </c>
      <c r="F175" s="23" t="s">
        <v>577</v>
      </c>
      <c r="I175" s="4" t="s">
        <v>50</v>
      </c>
      <c r="L175" s="1" t="n">
        <v>1</v>
      </c>
      <c r="M175" s="22" t="s">
        <v>41</v>
      </c>
      <c r="N175" s="22" t="s">
        <v>41</v>
      </c>
      <c r="O175" s="22" t="s">
        <v>41</v>
      </c>
    </row>
    <row r="176" customFormat="false" ht="18" hidden="false" customHeight="true" outlineLevel="0" collapsed="false">
      <c r="A176" s="1" t="n">
        <v>170</v>
      </c>
      <c r="B176" s="21" t="s">
        <v>578</v>
      </c>
      <c r="C176" s="3" t="n">
        <v>0.2</v>
      </c>
      <c r="D176" s="3" t="n">
        <v>0.25</v>
      </c>
      <c r="E176" s="3" t="n">
        <v>0.3</v>
      </c>
      <c r="F176" s="3" t="n">
        <v>0.4</v>
      </c>
      <c r="I176" s="4" t="s">
        <v>236</v>
      </c>
      <c r="L176" s="1" t="n">
        <v>1</v>
      </c>
      <c r="M176" s="22" t="s">
        <v>41</v>
      </c>
      <c r="N176" s="22" t="s">
        <v>41</v>
      </c>
      <c r="O176" s="22" t="s">
        <v>41</v>
      </c>
    </row>
    <row r="177" customFormat="false" ht="18" hidden="false" customHeight="true" outlineLevel="0" collapsed="false">
      <c r="A177" s="1" t="n">
        <v>171</v>
      </c>
      <c r="B177" s="21" t="s">
        <v>579</v>
      </c>
      <c r="C177" s="3" t="n">
        <v>100</v>
      </c>
      <c r="D177" s="3" t="n">
        <v>150</v>
      </c>
      <c r="E177" s="3" t="n">
        <v>200</v>
      </c>
      <c r="F177" s="3" t="n">
        <v>300</v>
      </c>
      <c r="I177" s="4" t="s">
        <v>50</v>
      </c>
      <c r="L177" s="1" t="n">
        <v>1</v>
      </c>
      <c r="M177" s="22" t="s">
        <v>41</v>
      </c>
      <c r="N177" s="22" t="s">
        <v>41</v>
      </c>
      <c r="O177" s="22" t="s">
        <v>41</v>
      </c>
    </row>
    <row r="178" customFormat="false" ht="18" hidden="false" customHeight="true" outlineLevel="0" collapsed="false">
      <c r="A178" s="1" t="n">
        <v>172</v>
      </c>
      <c r="B178" s="21" t="s">
        <v>580</v>
      </c>
      <c r="C178" s="3" t="n">
        <v>12</v>
      </c>
      <c r="D178" s="3" t="n">
        <v>24</v>
      </c>
      <c r="E178" s="3" t="n">
        <v>36</v>
      </c>
      <c r="F178" s="3" t="n">
        <v>72</v>
      </c>
      <c r="I178" s="4" t="s">
        <v>50</v>
      </c>
      <c r="L178" s="1" t="n">
        <v>1</v>
      </c>
      <c r="M178" s="22" t="s">
        <v>41</v>
      </c>
      <c r="N178" s="22" t="s">
        <v>41</v>
      </c>
      <c r="O178" s="22" t="s">
        <v>41</v>
      </c>
    </row>
    <row r="179" customFormat="false" ht="18" hidden="false" customHeight="true" outlineLevel="0" collapsed="false">
      <c r="A179" s="1" t="n">
        <v>173</v>
      </c>
      <c r="B179" s="21" t="s">
        <v>581</v>
      </c>
      <c r="C179" s="3" t="n">
        <v>1.1</v>
      </c>
      <c r="D179" s="3" t="n">
        <v>1.15</v>
      </c>
      <c r="E179" s="3" t="n">
        <v>1.25</v>
      </c>
      <c r="F179" s="3" t="n">
        <v>1.5</v>
      </c>
      <c r="I179" s="4" t="s">
        <v>236</v>
      </c>
      <c r="L179" s="1" t="n">
        <v>1</v>
      </c>
      <c r="M179" s="22" t="s">
        <v>41</v>
      </c>
      <c r="N179" s="22" t="s">
        <v>41</v>
      </c>
      <c r="O179" s="22" t="s">
        <v>41</v>
      </c>
    </row>
    <row r="180" customFormat="false" ht="18" hidden="false" customHeight="true" outlineLevel="0" collapsed="false">
      <c r="A180" s="1" t="n">
        <v>174</v>
      </c>
      <c r="B180" s="21" t="s">
        <v>582</v>
      </c>
      <c r="C180" s="3" t="n">
        <v>0.1</v>
      </c>
      <c r="D180" s="3" t="n">
        <v>0.15</v>
      </c>
      <c r="E180" s="3" t="n">
        <v>0.2</v>
      </c>
      <c r="F180" s="3" t="n">
        <v>0.3</v>
      </c>
      <c r="I180" s="4" t="s">
        <v>33</v>
      </c>
      <c r="L180" s="1" t="n">
        <v>1</v>
      </c>
      <c r="M180" s="22" t="s">
        <v>41</v>
      </c>
      <c r="N180" s="22" t="s">
        <v>41</v>
      </c>
      <c r="O180" s="22" t="s">
        <v>41</v>
      </c>
    </row>
    <row r="181" customFormat="false" ht="18" hidden="false" customHeight="true" outlineLevel="0" collapsed="false">
      <c r="A181" s="1" t="n">
        <v>175</v>
      </c>
      <c r="B181" s="21" t="s">
        <v>583</v>
      </c>
      <c r="C181" s="3" t="n">
        <v>1</v>
      </c>
      <c r="D181" s="3" t="n">
        <v>1.5</v>
      </c>
      <c r="E181" s="3" t="n">
        <v>1.6</v>
      </c>
      <c r="F181" s="3" t="n">
        <v>2</v>
      </c>
      <c r="I181" s="4" t="s">
        <v>20</v>
      </c>
      <c r="L181" s="1" t="n">
        <v>1</v>
      </c>
      <c r="M181" s="22" t="s">
        <v>41</v>
      </c>
      <c r="N181" s="22" t="s">
        <v>41</v>
      </c>
      <c r="O181" s="22" t="s">
        <v>41</v>
      </c>
    </row>
    <row r="182" customFormat="false" ht="18" hidden="false" customHeight="true" outlineLevel="0" collapsed="false">
      <c r="A182" s="1" t="n">
        <v>176</v>
      </c>
      <c r="B182" s="21" t="s">
        <v>584</v>
      </c>
      <c r="C182" s="3" t="n">
        <v>0.01</v>
      </c>
      <c r="D182" s="3" t="n">
        <v>0.02</v>
      </c>
      <c r="E182" s="3" t="n">
        <v>0.04</v>
      </c>
      <c r="F182" s="3" t="n">
        <v>0.05</v>
      </c>
      <c r="G182" s="3" t="n">
        <v>0.1</v>
      </c>
      <c r="I182" s="4" t="s">
        <v>585</v>
      </c>
      <c r="L182" s="1" t="n">
        <v>2</v>
      </c>
      <c r="M182" s="22" t="s">
        <v>41</v>
      </c>
      <c r="N182" s="22" t="s">
        <v>41</v>
      </c>
      <c r="O182" s="22" t="s">
        <v>41</v>
      </c>
    </row>
    <row r="183" customFormat="false" ht="18" hidden="false" customHeight="true" outlineLevel="0" collapsed="false">
      <c r="A183" s="1" t="n">
        <v>177</v>
      </c>
      <c r="B183" s="21" t="s">
        <v>586</v>
      </c>
      <c r="C183" s="3" t="s">
        <v>587</v>
      </c>
      <c r="D183" s="3" t="s">
        <v>588</v>
      </c>
      <c r="E183" s="3" t="s">
        <v>589</v>
      </c>
      <c r="F183" s="3" t="s">
        <v>590</v>
      </c>
      <c r="G183" s="3" t="s">
        <v>591</v>
      </c>
      <c r="I183" s="4" t="s">
        <v>592</v>
      </c>
      <c r="L183" s="1" t="n">
        <v>2</v>
      </c>
      <c r="M183" s="22" t="s">
        <v>41</v>
      </c>
      <c r="N183" s="22" t="s">
        <v>41</v>
      </c>
      <c r="O183" s="22" t="s">
        <v>41</v>
      </c>
    </row>
    <row r="184" customFormat="false" ht="18" hidden="false" customHeight="true" outlineLevel="0" collapsed="false">
      <c r="A184" s="1" t="n">
        <v>178</v>
      </c>
      <c r="B184" s="21" t="s">
        <v>593</v>
      </c>
      <c r="C184" s="23" t="s">
        <v>594</v>
      </c>
      <c r="D184" s="23" t="s">
        <v>595</v>
      </c>
      <c r="E184" s="23" t="s">
        <v>596</v>
      </c>
      <c r="F184" s="23" t="s">
        <v>597</v>
      </c>
      <c r="G184" s="23" t="s">
        <v>598</v>
      </c>
      <c r="I184" s="4" t="s">
        <v>599</v>
      </c>
      <c r="L184" s="1" t="n">
        <v>2</v>
      </c>
      <c r="M184" s="22" t="s">
        <v>41</v>
      </c>
      <c r="N184" s="22" t="s">
        <v>41</v>
      </c>
      <c r="O184" s="22" t="s">
        <v>41</v>
      </c>
    </row>
    <row r="185" customFormat="false" ht="18" hidden="false" customHeight="true" outlineLevel="0" collapsed="false">
      <c r="A185" s="1" t="n">
        <v>179</v>
      </c>
      <c r="B185" s="21" t="s">
        <v>600</v>
      </c>
      <c r="C185" s="23" t="s">
        <v>601</v>
      </c>
      <c r="D185" s="23" t="s">
        <v>602</v>
      </c>
      <c r="E185" s="23" t="s">
        <v>603</v>
      </c>
      <c r="F185" s="23" t="s">
        <v>604</v>
      </c>
      <c r="I185" s="4" t="s">
        <v>476</v>
      </c>
      <c r="L185" s="1" t="n">
        <v>2</v>
      </c>
      <c r="M185" s="22" t="s">
        <v>41</v>
      </c>
      <c r="N185" s="22" t="s">
        <v>41</v>
      </c>
      <c r="O185" s="22" t="s">
        <v>41</v>
      </c>
    </row>
    <row r="186" customFormat="false" ht="18" hidden="false" customHeight="true" outlineLevel="0" collapsed="false">
      <c r="A186" s="1" t="n">
        <v>180</v>
      </c>
      <c r="B186" s="21" t="s">
        <v>605</v>
      </c>
      <c r="C186" s="23" t="s">
        <v>606</v>
      </c>
      <c r="D186" s="23" t="s">
        <v>607</v>
      </c>
      <c r="E186" s="23" t="s">
        <v>608</v>
      </c>
      <c r="F186" s="23" t="s">
        <v>609</v>
      </c>
      <c r="I186" s="4" t="s">
        <v>153</v>
      </c>
      <c r="L186" s="1" t="n">
        <v>2</v>
      </c>
      <c r="M186" s="22" t="s">
        <v>41</v>
      </c>
      <c r="N186" s="22" t="s">
        <v>41</v>
      </c>
      <c r="O186" s="22" t="s">
        <v>41</v>
      </c>
    </row>
    <row r="187" customFormat="false" ht="18" hidden="false" customHeight="true" outlineLevel="0" collapsed="false">
      <c r="A187" s="1" t="n">
        <v>181</v>
      </c>
      <c r="B187" s="21" t="s">
        <v>610</v>
      </c>
      <c r="C187" s="23" t="s">
        <v>611</v>
      </c>
      <c r="D187" s="23" t="s">
        <v>612</v>
      </c>
      <c r="E187" s="23" t="s">
        <v>613</v>
      </c>
      <c r="I187" s="4" t="s">
        <v>28</v>
      </c>
      <c r="L187" s="1" t="n">
        <v>2</v>
      </c>
      <c r="M187" s="22" t="s">
        <v>41</v>
      </c>
      <c r="N187" s="22" t="s">
        <v>41</v>
      </c>
      <c r="O187" s="22" t="s">
        <v>41</v>
      </c>
    </row>
    <row r="188" customFormat="false" ht="18" hidden="false" customHeight="true" outlineLevel="0" collapsed="false">
      <c r="A188" s="1" t="n">
        <v>182</v>
      </c>
      <c r="B188" s="21" t="s">
        <v>614</v>
      </c>
      <c r="C188" s="23" t="s">
        <v>615</v>
      </c>
      <c r="D188" s="23" t="s">
        <v>616</v>
      </c>
      <c r="E188" s="23" t="s">
        <v>617</v>
      </c>
      <c r="F188" s="23" t="s">
        <v>618</v>
      </c>
      <c r="I188" s="4" t="s">
        <v>153</v>
      </c>
      <c r="L188" s="1" t="n">
        <v>2</v>
      </c>
      <c r="M188" s="22" t="s">
        <v>41</v>
      </c>
      <c r="N188" s="22" t="s">
        <v>41</v>
      </c>
      <c r="O188" s="22" t="s">
        <v>41</v>
      </c>
    </row>
    <row r="189" customFormat="false" ht="18" hidden="false" customHeight="true" outlineLevel="0" collapsed="false">
      <c r="A189" s="1" t="n">
        <v>183</v>
      </c>
      <c r="B189" s="21" t="s">
        <v>619</v>
      </c>
      <c r="C189" s="23" t="s">
        <v>620</v>
      </c>
      <c r="D189" s="23" t="s">
        <v>621</v>
      </c>
      <c r="E189" s="23" t="s">
        <v>622</v>
      </c>
      <c r="F189" s="23" t="s">
        <v>623</v>
      </c>
      <c r="I189" s="4" t="s">
        <v>28</v>
      </c>
      <c r="L189" s="1" t="n">
        <v>2</v>
      </c>
      <c r="M189" s="22" t="s">
        <v>41</v>
      </c>
      <c r="N189" s="22" t="s">
        <v>41</v>
      </c>
      <c r="O189" s="22" t="s">
        <v>41</v>
      </c>
    </row>
    <row r="190" customFormat="false" ht="18" hidden="false" customHeight="true" outlineLevel="0" collapsed="false">
      <c r="A190" s="1" t="n">
        <v>184</v>
      </c>
      <c r="B190" s="21" t="s">
        <v>624</v>
      </c>
      <c r="C190" s="23" t="s">
        <v>625</v>
      </c>
      <c r="D190" s="23" t="s">
        <v>626</v>
      </c>
      <c r="E190" s="23" t="s">
        <v>627</v>
      </c>
      <c r="F190" s="23" t="s">
        <v>628</v>
      </c>
      <c r="I190" s="4" t="s">
        <v>28</v>
      </c>
      <c r="L190" s="1" t="n">
        <v>2</v>
      </c>
      <c r="M190" s="22" t="s">
        <v>41</v>
      </c>
      <c r="N190" s="22" t="s">
        <v>41</v>
      </c>
      <c r="O190" s="22" t="s">
        <v>41</v>
      </c>
    </row>
    <row r="191" customFormat="false" ht="18" hidden="false" customHeight="true" outlineLevel="0" collapsed="false">
      <c r="A191" s="1" t="n">
        <v>185</v>
      </c>
      <c r="B191" s="21" t="s">
        <v>629</v>
      </c>
      <c r="C191" s="23" t="s">
        <v>630</v>
      </c>
      <c r="D191" s="23" t="s">
        <v>264</v>
      </c>
      <c r="E191" s="23" t="s">
        <v>631</v>
      </c>
      <c r="F191" s="23" t="s">
        <v>632</v>
      </c>
      <c r="G191" s="23" t="s">
        <v>633</v>
      </c>
      <c r="I191" s="4" t="s">
        <v>139</v>
      </c>
      <c r="L191" s="1" t="n">
        <v>2</v>
      </c>
      <c r="M191" s="22" t="s">
        <v>41</v>
      </c>
      <c r="N191" s="22" t="s">
        <v>41</v>
      </c>
      <c r="O191" s="22" t="s">
        <v>41</v>
      </c>
    </row>
    <row r="192" customFormat="false" ht="18" hidden="false" customHeight="true" outlineLevel="0" collapsed="false">
      <c r="A192" s="1" t="n">
        <v>186</v>
      </c>
      <c r="B192" s="21" t="s">
        <v>634</v>
      </c>
      <c r="C192" s="23" t="s">
        <v>31</v>
      </c>
      <c r="D192" s="23" t="s">
        <v>32</v>
      </c>
      <c r="I192" s="4" t="s">
        <v>33</v>
      </c>
      <c r="L192" s="1" t="n">
        <v>3</v>
      </c>
      <c r="M192" s="22" t="s">
        <v>41</v>
      </c>
      <c r="N192" s="22" t="s">
        <v>41</v>
      </c>
      <c r="O192" s="22" t="s">
        <v>41</v>
      </c>
    </row>
    <row r="193" customFormat="false" ht="18" hidden="false" customHeight="true" outlineLevel="0" collapsed="false">
      <c r="A193" s="1" t="n">
        <v>187</v>
      </c>
      <c r="B193" s="21" t="s">
        <v>635</v>
      </c>
      <c r="C193" s="23" t="s">
        <v>31</v>
      </c>
      <c r="D193" s="23" t="s">
        <v>32</v>
      </c>
      <c r="I193" s="4" t="s">
        <v>50</v>
      </c>
      <c r="L193" s="1" t="n">
        <v>3</v>
      </c>
      <c r="M193" s="22" t="s">
        <v>41</v>
      </c>
      <c r="N193" s="22" t="s">
        <v>41</v>
      </c>
      <c r="O193" s="22" t="s">
        <v>41</v>
      </c>
    </row>
    <row r="194" customFormat="false" ht="18" hidden="false" customHeight="true" outlineLevel="0" collapsed="false">
      <c r="A194" s="1" t="n">
        <v>188</v>
      </c>
      <c r="B194" s="21" t="s">
        <v>636</v>
      </c>
      <c r="C194" s="23" t="s">
        <v>31</v>
      </c>
      <c r="D194" s="23" t="s">
        <v>32</v>
      </c>
      <c r="I194" s="4" t="s">
        <v>50</v>
      </c>
      <c r="L194" s="1" t="n">
        <v>3</v>
      </c>
      <c r="M194" s="22" t="s">
        <v>41</v>
      </c>
      <c r="N194" s="22" t="s">
        <v>41</v>
      </c>
      <c r="O194" s="22" t="s">
        <v>41</v>
      </c>
    </row>
    <row r="195" customFormat="false" ht="18" hidden="false" customHeight="true" outlineLevel="0" collapsed="false">
      <c r="A195" s="1" t="n">
        <v>189</v>
      </c>
      <c r="B195" s="21" t="s">
        <v>637</v>
      </c>
      <c r="C195" s="23" t="s">
        <v>31</v>
      </c>
      <c r="D195" s="23" t="s">
        <v>32</v>
      </c>
      <c r="I195" s="4" t="s">
        <v>33</v>
      </c>
      <c r="L195" s="1" t="n">
        <v>3</v>
      </c>
      <c r="M195" s="22" t="s">
        <v>41</v>
      </c>
      <c r="N195" s="22" t="s">
        <v>41</v>
      </c>
      <c r="O195" s="22" t="s">
        <v>41</v>
      </c>
    </row>
    <row r="196" customFormat="false" ht="18" hidden="false" customHeight="true" outlineLevel="0" collapsed="false">
      <c r="A196" s="1" t="n">
        <v>190</v>
      </c>
      <c r="B196" s="21" t="s">
        <v>638</v>
      </c>
      <c r="C196" s="23" t="s">
        <v>31</v>
      </c>
      <c r="D196" s="23" t="s">
        <v>32</v>
      </c>
      <c r="I196" s="4" t="s">
        <v>50</v>
      </c>
      <c r="L196" s="1" t="n">
        <v>3</v>
      </c>
      <c r="M196" s="22" t="s">
        <v>41</v>
      </c>
      <c r="N196" s="22" t="s">
        <v>41</v>
      </c>
      <c r="O196" s="22" t="s">
        <v>41</v>
      </c>
    </row>
    <row r="197" customFormat="false" ht="18" hidden="false" customHeight="true" outlineLevel="0" collapsed="false">
      <c r="A197" s="1" t="n">
        <v>191</v>
      </c>
      <c r="B197" s="21" t="s">
        <v>639</v>
      </c>
      <c r="C197" s="23" t="s">
        <v>31</v>
      </c>
      <c r="D197" s="23" t="s">
        <v>32</v>
      </c>
      <c r="I197" s="4" t="s">
        <v>50</v>
      </c>
      <c r="L197" s="1" t="n">
        <v>3</v>
      </c>
      <c r="M197" s="22" t="s">
        <v>41</v>
      </c>
      <c r="N197" s="22" t="s">
        <v>41</v>
      </c>
      <c r="O197" s="22" t="s">
        <v>41</v>
      </c>
    </row>
    <row r="198" customFormat="false" ht="18" hidden="false" customHeight="true" outlineLevel="0" collapsed="false">
      <c r="A198" s="1" t="n">
        <v>192</v>
      </c>
      <c r="B198" s="21" t="s">
        <v>640</v>
      </c>
      <c r="C198" s="23" t="s">
        <v>31</v>
      </c>
      <c r="D198" s="23" t="s">
        <v>32</v>
      </c>
      <c r="I198" s="4" t="s">
        <v>33</v>
      </c>
      <c r="L198" s="1" t="n">
        <v>3</v>
      </c>
      <c r="M198" s="22" t="s">
        <v>41</v>
      </c>
      <c r="N198" s="22" t="s">
        <v>41</v>
      </c>
      <c r="O198" s="22" t="s">
        <v>41</v>
      </c>
    </row>
    <row r="199" customFormat="false" ht="18" hidden="false" customHeight="true" outlineLevel="0" collapsed="false">
      <c r="A199" s="1" t="n">
        <v>193</v>
      </c>
      <c r="B199" s="21" t="s">
        <v>641</v>
      </c>
      <c r="C199" s="23" t="s">
        <v>31</v>
      </c>
      <c r="D199" s="23" t="s">
        <v>32</v>
      </c>
      <c r="I199" s="4" t="s">
        <v>33</v>
      </c>
      <c r="L199" s="1" t="n">
        <v>3</v>
      </c>
      <c r="M199" s="22" t="s">
        <v>41</v>
      </c>
      <c r="N199" s="22" t="s">
        <v>41</v>
      </c>
      <c r="O199" s="22" t="s">
        <v>41</v>
      </c>
    </row>
    <row r="200" customFormat="false" ht="18" hidden="false" customHeight="true" outlineLevel="0" collapsed="false">
      <c r="A200" s="1" t="n">
        <v>194</v>
      </c>
      <c r="B200" s="21" t="s">
        <v>642</v>
      </c>
      <c r="C200" s="23" t="s">
        <v>31</v>
      </c>
      <c r="D200" s="23" t="s">
        <v>32</v>
      </c>
      <c r="I200" s="4" t="s">
        <v>33</v>
      </c>
      <c r="L200" s="1" t="n">
        <v>3</v>
      </c>
      <c r="M200" s="22" t="s">
        <v>41</v>
      </c>
      <c r="N200" s="22" t="s">
        <v>41</v>
      </c>
      <c r="O200" s="22" t="s">
        <v>41</v>
      </c>
    </row>
    <row r="201" customFormat="false" ht="18" hidden="false" customHeight="true" outlineLevel="0" collapsed="false">
      <c r="A201" s="1" t="n">
        <v>195</v>
      </c>
      <c r="B201" s="21" t="s">
        <v>643</v>
      </c>
      <c r="C201" s="23" t="s">
        <v>31</v>
      </c>
      <c r="D201" s="23" t="s">
        <v>32</v>
      </c>
      <c r="I201" s="4" t="s">
        <v>33</v>
      </c>
      <c r="L201" s="1" t="n">
        <v>3</v>
      </c>
      <c r="M201" s="22" t="s">
        <v>41</v>
      </c>
      <c r="N201" s="22" t="s">
        <v>41</v>
      </c>
      <c r="O201" s="22" t="s">
        <v>41</v>
      </c>
    </row>
    <row r="202" customFormat="false" ht="18" hidden="false" customHeight="true" outlineLevel="0" collapsed="false">
      <c r="A202" s="1" t="n">
        <v>196</v>
      </c>
      <c r="B202" s="21" t="s">
        <v>644</v>
      </c>
      <c r="C202" s="23" t="s">
        <v>31</v>
      </c>
      <c r="D202" s="23" t="s">
        <v>32</v>
      </c>
      <c r="I202" s="4" t="s">
        <v>50</v>
      </c>
      <c r="L202" s="1" t="n">
        <v>3</v>
      </c>
      <c r="M202" s="22" t="s">
        <v>41</v>
      </c>
      <c r="N202" s="22" t="s">
        <v>41</v>
      </c>
      <c r="O202" s="22" t="s">
        <v>41</v>
      </c>
    </row>
    <row r="203" customFormat="false" ht="18" hidden="false" customHeight="true" outlineLevel="0" collapsed="false">
      <c r="A203" s="1" t="n">
        <v>197</v>
      </c>
      <c r="B203" s="21" t="s">
        <v>645</v>
      </c>
      <c r="C203" s="23" t="s">
        <v>31</v>
      </c>
      <c r="D203" s="23" t="s">
        <v>32</v>
      </c>
      <c r="I203" s="4" t="s">
        <v>33</v>
      </c>
      <c r="L203" s="1" t="n">
        <v>3</v>
      </c>
      <c r="M203" s="22" t="s">
        <v>41</v>
      </c>
      <c r="N203" s="22" t="s">
        <v>41</v>
      </c>
      <c r="O203" s="22" t="s">
        <v>41</v>
      </c>
    </row>
    <row r="204" customFormat="false" ht="18" hidden="false" customHeight="true" outlineLevel="0" collapsed="false">
      <c r="A204" s="1" t="n">
        <v>198</v>
      </c>
      <c r="B204" s="21" t="s">
        <v>646</v>
      </c>
      <c r="C204" s="23" t="s">
        <v>31</v>
      </c>
      <c r="D204" s="23" t="s">
        <v>32</v>
      </c>
      <c r="I204" s="4" t="s">
        <v>33</v>
      </c>
      <c r="L204" s="1" t="n">
        <v>3</v>
      </c>
      <c r="M204" s="22" t="s">
        <v>41</v>
      </c>
      <c r="N204" s="22" t="s">
        <v>41</v>
      </c>
      <c r="O204" s="22" t="s">
        <v>41</v>
      </c>
    </row>
    <row r="205" customFormat="false" ht="18" hidden="false" customHeight="true" outlineLevel="0" collapsed="false">
      <c r="A205" s="1" t="n">
        <v>199</v>
      </c>
      <c r="B205" s="21" t="s">
        <v>647</v>
      </c>
      <c r="C205" s="23" t="s">
        <v>31</v>
      </c>
      <c r="D205" s="23" t="s">
        <v>32</v>
      </c>
      <c r="I205" s="4" t="s">
        <v>50</v>
      </c>
      <c r="L205" s="1" t="n">
        <v>3</v>
      </c>
      <c r="M205" s="22" t="s">
        <v>41</v>
      </c>
      <c r="N205" s="22" t="s">
        <v>41</v>
      </c>
      <c r="O205" s="22" t="s">
        <v>41</v>
      </c>
    </row>
    <row r="206" customFormat="false" ht="18" hidden="false" customHeight="true" outlineLevel="0" collapsed="false">
      <c r="A206" s="1" t="n">
        <v>200</v>
      </c>
      <c r="B206" s="21" t="s">
        <v>648</v>
      </c>
      <c r="C206" s="23" t="s">
        <v>31</v>
      </c>
      <c r="D206" s="23" t="s">
        <v>32</v>
      </c>
      <c r="I206" s="4" t="s">
        <v>33</v>
      </c>
      <c r="L206" s="1" t="n">
        <v>3</v>
      </c>
      <c r="M206" s="22" t="s">
        <v>41</v>
      </c>
      <c r="N206" s="22" t="s">
        <v>41</v>
      </c>
      <c r="O206" s="22" t="s">
        <v>41</v>
      </c>
    </row>
    <row r="207" customFormat="false" ht="18" hidden="false" customHeight="true" outlineLevel="0" collapsed="false">
      <c r="A207" s="1" t="n">
        <v>201</v>
      </c>
      <c r="B207" s="21" t="s">
        <v>649</v>
      </c>
      <c r="C207" s="3" t="s">
        <v>650</v>
      </c>
      <c r="D207" s="3" t="s">
        <v>651</v>
      </c>
      <c r="E207" s="3" t="s">
        <v>652</v>
      </c>
      <c r="I207" s="4" t="s">
        <v>20</v>
      </c>
      <c r="L207" s="1" t="n">
        <v>1</v>
      </c>
      <c r="M207" s="22" t="s">
        <v>41</v>
      </c>
      <c r="N207" s="22" t="s">
        <v>41</v>
      </c>
      <c r="O207" s="22" t="s">
        <v>41</v>
      </c>
    </row>
    <row r="208" customFormat="false" ht="18" hidden="false" customHeight="true" outlineLevel="0" collapsed="false">
      <c r="A208" s="1" t="n">
        <v>202</v>
      </c>
      <c r="B208" s="21" t="s">
        <v>653</v>
      </c>
      <c r="C208" s="3" t="s">
        <v>654</v>
      </c>
      <c r="D208" s="3" t="s">
        <v>655</v>
      </c>
      <c r="E208" s="3" t="s">
        <v>656</v>
      </c>
      <c r="I208" s="4" t="s">
        <v>20</v>
      </c>
      <c r="L208" s="1" t="n">
        <v>1</v>
      </c>
      <c r="M208" s="22" t="s">
        <v>41</v>
      </c>
      <c r="N208" s="22" t="s">
        <v>41</v>
      </c>
      <c r="O208" s="22" t="s">
        <v>41</v>
      </c>
    </row>
    <row r="209" customFormat="false" ht="18" hidden="false" customHeight="true" outlineLevel="0" collapsed="false">
      <c r="A209" s="1" t="n">
        <v>203</v>
      </c>
      <c r="B209" s="21" t="s">
        <v>657</v>
      </c>
      <c r="C209" s="23" t="s">
        <v>658</v>
      </c>
      <c r="D209" s="23" t="s">
        <v>659</v>
      </c>
      <c r="E209" s="23" t="s">
        <v>660</v>
      </c>
      <c r="I209" s="4" t="s">
        <v>20</v>
      </c>
      <c r="L209" s="1" t="n">
        <v>1</v>
      </c>
      <c r="M209" s="22" t="s">
        <v>41</v>
      </c>
      <c r="N209" s="22" t="s">
        <v>41</v>
      </c>
      <c r="O209" s="22" t="s">
        <v>41</v>
      </c>
    </row>
    <row r="210" customFormat="false" ht="18" hidden="false" customHeight="true" outlineLevel="0" collapsed="false">
      <c r="A210" s="1" t="n">
        <v>204</v>
      </c>
      <c r="B210" s="21" t="s">
        <v>661</v>
      </c>
      <c r="C210" s="23" t="s">
        <v>662</v>
      </c>
      <c r="D210" s="23" t="s">
        <v>663</v>
      </c>
      <c r="E210" s="23" t="s">
        <v>664</v>
      </c>
      <c r="I210" s="4" t="s">
        <v>33</v>
      </c>
      <c r="L210" s="1" t="n">
        <v>1</v>
      </c>
      <c r="M210" s="22" t="s">
        <v>41</v>
      </c>
      <c r="N210" s="22" t="s">
        <v>41</v>
      </c>
      <c r="O210" s="22" t="s">
        <v>41</v>
      </c>
    </row>
    <row r="211" customFormat="false" ht="18" hidden="false" customHeight="true" outlineLevel="0" collapsed="false">
      <c r="A211" s="1" t="n">
        <v>205</v>
      </c>
      <c r="B211" s="21" t="s">
        <v>665</v>
      </c>
      <c r="C211" s="3" t="n">
        <v>1</v>
      </c>
      <c r="D211" s="3" t="n">
        <v>2</v>
      </c>
      <c r="E211" s="3" t="n">
        <v>3</v>
      </c>
      <c r="I211" s="4" t="s">
        <v>50</v>
      </c>
      <c r="L211" s="1" t="n">
        <v>1</v>
      </c>
      <c r="M211" s="22" t="s">
        <v>41</v>
      </c>
      <c r="N211" s="22" t="s">
        <v>41</v>
      </c>
      <c r="O211" s="22" t="s">
        <v>41</v>
      </c>
    </row>
    <row r="212" customFormat="false" ht="18" hidden="false" customHeight="true" outlineLevel="0" collapsed="false">
      <c r="A212" s="1" t="n">
        <v>206</v>
      </c>
      <c r="B212" s="21" t="s">
        <v>666</v>
      </c>
      <c r="C212" s="23" t="s">
        <v>667</v>
      </c>
      <c r="D212" s="23" t="s">
        <v>668</v>
      </c>
      <c r="E212" s="23" t="s">
        <v>322</v>
      </c>
      <c r="F212" s="23" t="s">
        <v>669</v>
      </c>
      <c r="G212" s="23" t="s">
        <v>670</v>
      </c>
      <c r="I212" s="4" t="s">
        <v>153</v>
      </c>
      <c r="L212" s="1" t="n">
        <v>2</v>
      </c>
      <c r="M212" s="22" t="s">
        <v>41</v>
      </c>
      <c r="N212" s="22" t="s">
        <v>41</v>
      </c>
      <c r="O212" s="22" t="s">
        <v>41</v>
      </c>
    </row>
    <row r="213" customFormat="false" ht="18" hidden="false" customHeight="true" outlineLevel="0" collapsed="false">
      <c r="A213" s="1" t="n">
        <v>207</v>
      </c>
      <c r="B213" s="21" t="s">
        <v>671</v>
      </c>
      <c r="C213" s="23" t="s">
        <v>672</v>
      </c>
      <c r="D213" s="23" t="s">
        <v>673</v>
      </c>
      <c r="E213" s="23" t="s">
        <v>674</v>
      </c>
      <c r="F213" s="23" t="s">
        <v>675</v>
      </c>
      <c r="I213" s="4" t="s">
        <v>153</v>
      </c>
      <c r="L213" s="1" t="n">
        <v>2</v>
      </c>
      <c r="M213" s="22" t="s">
        <v>41</v>
      </c>
      <c r="N213" s="22" t="s">
        <v>41</v>
      </c>
      <c r="O213" s="22" t="s">
        <v>41</v>
      </c>
    </row>
    <row r="214" customFormat="false" ht="18" hidden="false" customHeight="true" outlineLevel="0" collapsed="false">
      <c r="A214" s="1" t="n">
        <v>208</v>
      </c>
      <c r="B214" s="21" t="s">
        <v>676</v>
      </c>
      <c r="C214" s="23" t="s">
        <v>31</v>
      </c>
      <c r="D214" s="23" t="s">
        <v>32</v>
      </c>
      <c r="I214" s="4" t="s">
        <v>33</v>
      </c>
      <c r="L214" s="1" t="n">
        <v>3</v>
      </c>
      <c r="M214" s="22" t="s">
        <v>41</v>
      </c>
      <c r="N214" s="22" t="s">
        <v>41</v>
      </c>
      <c r="O214" s="22" t="s">
        <v>41</v>
      </c>
    </row>
    <row r="215" customFormat="false" ht="18" hidden="false" customHeight="true" outlineLevel="0" collapsed="false">
      <c r="A215" s="1" t="n">
        <v>209</v>
      </c>
      <c r="B215" s="21" t="s">
        <v>677</v>
      </c>
      <c r="C215" s="23" t="s">
        <v>31</v>
      </c>
      <c r="D215" s="23" t="s">
        <v>32</v>
      </c>
      <c r="I215" s="4" t="s">
        <v>33</v>
      </c>
      <c r="L215" s="1" t="n">
        <v>3</v>
      </c>
      <c r="M215" s="22" t="s">
        <v>41</v>
      </c>
      <c r="N215" s="22" t="s">
        <v>41</v>
      </c>
      <c r="O215" s="22" t="s">
        <v>41</v>
      </c>
    </row>
    <row r="216" customFormat="false" ht="18" hidden="false" customHeight="true" outlineLevel="0" collapsed="false">
      <c r="A216" s="1" t="n">
        <v>210</v>
      </c>
      <c r="B216" s="21" t="s">
        <v>678</v>
      </c>
      <c r="C216" s="23" t="s">
        <v>31</v>
      </c>
      <c r="D216" s="23" t="s">
        <v>32</v>
      </c>
      <c r="I216" s="4" t="s">
        <v>50</v>
      </c>
      <c r="L216" s="1" t="n">
        <v>3</v>
      </c>
      <c r="M216" s="22" t="s">
        <v>41</v>
      </c>
      <c r="N216" s="22" t="s">
        <v>41</v>
      </c>
      <c r="O216" s="22" t="s">
        <v>41</v>
      </c>
    </row>
    <row r="217" customFormat="false" ht="18" hidden="false" customHeight="true" outlineLevel="0" collapsed="false">
      <c r="A217" s="1" t="n">
        <v>211</v>
      </c>
      <c r="B217" s="21" t="s">
        <v>679</v>
      </c>
      <c r="C217" s="23" t="s">
        <v>680</v>
      </c>
      <c r="D217" s="23" t="s">
        <v>681</v>
      </c>
      <c r="E217" s="23" t="s">
        <v>682</v>
      </c>
      <c r="I217" s="4" t="s">
        <v>33</v>
      </c>
      <c r="L217" s="1" t="n">
        <v>1</v>
      </c>
      <c r="M217" s="22" t="s">
        <v>41</v>
      </c>
      <c r="N217" s="22" t="s">
        <v>41</v>
      </c>
      <c r="O217" s="22" t="s">
        <v>41</v>
      </c>
    </row>
    <row r="218" customFormat="false" ht="18" hidden="false" customHeight="true" outlineLevel="0" collapsed="false">
      <c r="A218" s="1" t="n">
        <v>212</v>
      </c>
      <c r="B218" s="21" t="s">
        <v>683</v>
      </c>
      <c r="C218" s="3" t="s">
        <v>232</v>
      </c>
      <c r="D218" s="3" t="s">
        <v>684</v>
      </c>
      <c r="E218" s="3" t="s">
        <v>685</v>
      </c>
      <c r="F218" s="3" t="s">
        <v>686</v>
      </c>
      <c r="I218" s="4" t="s">
        <v>236</v>
      </c>
      <c r="L218" s="1" t="n">
        <v>1</v>
      </c>
      <c r="M218" s="22" t="s">
        <v>41</v>
      </c>
      <c r="N218" s="22" t="s">
        <v>41</v>
      </c>
      <c r="O218" s="22" t="s">
        <v>41</v>
      </c>
    </row>
    <row r="219" customFormat="false" ht="18" hidden="false" customHeight="true" outlineLevel="0" collapsed="false">
      <c r="A219" s="1" t="n">
        <v>213</v>
      </c>
      <c r="B219" s="21" t="s">
        <v>687</v>
      </c>
      <c r="C219" s="23" t="s">
        <v>204</v>
      </c>
      <c r="D219" s="23" t="s">
        <v>688</v>
      </c>
      <c r="E219" s="23" t="s">
        <v>689</v>
      </c>
      <c r="F219" s="23" t="s">
        <v>197</v>
      </c>
      <c r="I219" s="4" t="s">
        <v>50</v>
      </c>
      <c r="L219" s="1" t="n">
        <v>1</v>
      </c>
      <c r="M219" s="22" t="s">
        <v>41</v>
      </c>
      <c r="N219" s="22" t="s">
        <v>41</v>
      </c>
      <c r="O219" s="22" t="s">
        <v>41</v>
      </c>
    </row>
    <row r="220" customFormat="false" ht="18" hidden="false" customHeight="true" outlineLevel="0" collapsed="false">
      <c r="A220" s="1" t="n">
        <v>214</v>
      </c>
      <c r="B220" s="21" t="s">
        <v>690</v>
      </c>
      <c r="C220" s="23" t="s">
        <v>691</v>
      </c>
      <c r="D220" s="23" t="s">
        <v>692</v>
      </c>
      <c r="E220" s="23" t="s">
        <v>693</v>
      </c>
      <c r="F220" s="23" t="s">
        <v>694</v>
      </c>
      <c r="I220" s="4" t="s">
        <v>20</v>
      </c>
      <c r="L220" s="1" t="n">
        <v>1</v>
      </c>
      <c r="M220" s="22" t="s">
        <v>41</v>
      </c>
      <c r="N220" s="22" t="s">
        <v>41</v>
      </c>
      <c r="O220" s="22" t="s">
        <v>41</v>
      </c>
    </row>
    <row r="221" customFormat="false" ht="18" hidden="false" customHeight="true" outlineLevel="0" collapsed="false">
      <c r="A221" s="1" t="n">
        <v>215</v>
      </c>
      <c r="B221" s="21" t="s">
        <v>695</v>
      </c>
      <c r="C221" s="23" t="s">
        <v>314</v>
      </c>
      <c r="D221" s="23" t="s">
        <v>315</v>
      </c>
      <c r="E221" s="23" t="s">
        <v>316</v>
      </c>
      <c r="F221" s="23" t="s">
        <v>317</v>
      </c>
      <c r="I221" s="4" t="s">
        <v>318</v>
      </c>
      <c r="L221" s="1" t="n">
        <v>2</v>
      </c>
      <c r="M221" s="22" t="s">
        <v>41</v>
      </c>
      <c r="N221" s="22" t="s">
        <v>41</v>
      </c>
      <c r="O221" s="22" t="s">
        <v>41</v>
      </c>
    </row>
    <row r="222" customFormat="false" ht="18" hidden="false" customHeight="true" outlineLevel="0" collapsed="false">
      <c r="A222" s="1" t="n">
        <v>216</v>
      </c>
      <c r="B222" s="21" t="s">
        <v>696</v>
      </c>
      <c r="C222" s="23" t="s">
        <v>697</v>
      </c>
      <c r="D222" s="23" t="s">
        <v>439</v>
      </c>
      <c r="E222" s="23" t="s">
        <v>698</v>
      </c>
      <c r="F222" s="23" t="s">
        <v>699</v>
      </c>
      <c r="I222" s="4" t="s">
        <v>700</v>
      </c>
      <c r="L222" s="1" t="n">
        <v>2</v>
      </c>
      <c r="M222" s="22" t="s">
        <v>41</v>
      </c>
      <c r="N222" s="22" t="s">
        <v>41</v>
      </c>
      <c r="O222" s="22" t="s">
        <v>41</v>
      </c>
    </row>
    <row r="223" customFormat="false" ht="18" hidden="false" customHeight="true" outlineLevel="0" collapsed="false">
      <c r="A223" s="1" t="n">
        <v>217</v>
      </c>
      <c r="B223" s="21" t="s">
        <v>701</v>
      </c>
      <c r="C223" s="23" t="s">
        <v>702</v>
      </c>
      <c r="D223" s="23" t="s">
        <v>703</v>
      </c>
      <c r="E223" s="23" t="s">
        <v>704</v>
      </c>
      <c r="F223" s="23" t="s">
        <v>705</v>
      </c>
      <c r="I223" s="4" t="s">
        <v>28</v>
      </c>
      <c r="L223" s="1" t="n">
        <v>2</v>
      </c>
      <c r="M223" s="22" t="s">
        <v>41</v>
      </c>
      <c r="N223" s="22" t="s">
        <v>41</v>
      </c>
      <c r="O223" s="22" t="s">
        <v>41</v>
      </c>
    </row>
    <row r="224" customFormat="false" ht="18" hidden="false" customHeight="true" outlineLevel="0" collapsed="false">
      <c r="A224" s="1" t="n">
        <v>218</v>
      </c>
      <c r="B224" s="21" t="s">
        <v>706</v>
      </c>
      <c r="C224" s="23" t="s">
        <v>31</v>
      </c>
      <c r="D224" s="23" t="s">
        <v>32</v>
      </c>
      <c r="I224" s="4" t="s">
        <v>50</v>
      </c>
      <c r="L224" s="1" t="n">
        <v>3</v>
      </c>
      <c r="M224" s="22" t="s">
        <v>41</v>
      </c>
      <c r="N224" s="22" t="s">
        <v>41</v>
      </c>
      <c r="O224" s="22" t="s">
        <v>41</v>
      </c>
    </row>
    <row r="225" customFormat="false" ht="18" hidden="false" customHeight="true" outlineLevel="0" collapsed="false">
      <c r="A225" s="1" t="n">
        <v>219</v>
      </c>
      <c r="B225" s="21" t="s">
        <v>707</v>
      </c>
      <c r="C225" s="23" t="s">
        <v>31</v>
      </c>
      <c r="D225" s="23" t="s">
        <v>32</v>
      </c>
      <c r="I225" s="4" t="s">
        <v>50</v>
      </c>
      <c r="L225" s="1" t="n">
        <v>3</v>
      </c>
      <c r="M225" s="22" t="s">
        <v>41</v>
      </c>
      <c r="N225" s="22" t="s">
        <v>41</v>
      </c>
      <c r="O225" s="22" t="s">
        <v>41</v>
      </c>
    </row>
    <row r="226" customFormat="false" ht="18" hidden="false" customHeight="true" outlineLevel="0" collapsed="false">
      <c r="A226" s="1" t="n">
        <v>220</v>
      </c>
      <c r="B226" s="21" t="s">
        <v>708</v>
      </c>
      <c r="C226" s="23" t="s">
        <v>31</v>
      </c>
      <c r="D226" s="23" t="s">
        <v>32</v>
      </c>
      <c r="I226" s="4" t="s">
        <v>50</v>
      </c>
      <c r="L226" s="1" t="n">
        <v>3</v>
      </c>
      <c r="M226" s="22" t="s">
        <v>41</v>
      </c>
      <c r="N226" s="22" t="s">
        <v>41</v>
      </c>
      <c r="O226" s="22" t="s">
        <v>41</v>
      </c>
    </row>
    <row r="227" customFormat="false" ht="18" hidden="false" customHeight="true" outlineLevel="0" collapsed="false">
      <c r="A227" s="1" t="n">
        <v>221</v>
      </c>
      <c r="B227" s="21" t="s">
        <v>709</v>
      </c>
      <c r="C227" s="3" t="n">
        <v>1.1</v>
      </c>
      <c r="D227" s="3" t="n">
        <v>1.15</v>
      </c>
      <c r="E227" s="3" t="n">
        <v>1.25</v>
      </c>
      <c r="F227" s="3" t="n">
        <v>1.5</v>
      </c>
      <c r="I227" s="4" t="s">
        <v>236</v>
      </c>
      <c r="L227" s="1" t="n">
        <v>1</v>
      </c>
      <c r="M227" s="22" t="s">
        <v>41</v>
      </c>
      <c r="N227" s="22" t="s">
        <v>41</v>
      </c>
      <c r="O227" s="22" t="s">
        <v>41</v>
      </c>
    </row>
    <row r="228" customFormat="false" ht="18" hidden="false" customHeight="true" outlineLevel="0" collapsed="false">
      <c r="A228" s="1" t="n">
        <v>222</v>
      </c>
      <c r="B228" s="2" t="s">
        <v>710</v>
      </c>
      <c r="C228" s="3" t="n">
        <v>100</v>
      </c>
      <c r="D228" s="3" t="n">
        <v>150</v>
      </c>
      <c r="E228" s="3" t="n">
        <v>200</v>
      </c>
      <c r="F228" s="3" t="n">
        <v>250</v>
      </c>
      <c r="I228" s="4" t="s">
        <v>50</v>
      </c>
      <c r="L228" s="1" t="n">
        <v>1</v>
      </c>
      <c r="M228" s="22" t="s">
        <v>41</v>
      </c>
      <c r="N228" s="22" t="s">
        <v>41</v>
      </c>
      <c r="O228" s="22" t="s">
        <v>41</v>
      </c>
    </row>
    <row r="229" customFormat="false" ht="18" hidden="false" customHeight="true" outlineLevel="0" collapsed="false">
      <c r="A229" s="1" t="n">
        <v>223</v>
      </c>
      <c r="B229" s="21" t="s">
        <v>711</v>
      </c>
      <c r="C229" s="23" t="s">
        <v>603</v>
      </c>
      <c r="D229" s="23" t="s">
        <v>601</v>
      </c>
      <c r="E229" s="23" t="s">
        <v>604</v>
      </c>
      <c r="F229" s="23" t="s">
        <v>712</v>
      </c>
      <c r="G229" s="23" t="s">
        <v>713</v>
      </c>
      <c r="I229" s="4" t="s">
        <v>139</v>
      </c>
      <c r="L229" s="1" t="n">
        <v>2</v>
      </c>
      <c r="M229" s="22" t="s">
        <v>41</v>
      </c>
      <c r="N229" s="22" t="s">
        <v>41</v>
      </c>
      <c r="O229" s="22" t="s">
        <v>41</v>
      </c>
    </row>
    <row r="230" customFormat="false" ht="18" hidden="false" customHeight="true" outlineLevel="0" collapsed="false">
      <c r="A230" s="1" t="n">
        <v>224</v>
      </c>
      <c r="B230" s="21" t="s">
        <v>714</v>
      </c>
      <c r="C230" s="23" t="s">
        <v>31</v>
      </c>
      <c r="D230" s="23" t="s">
        <v>32</v>
      </c>
      <c r="I230" s="4" t="s">
        <v>50</v>
      </c>
      <c r="L230" s="1" t="n">
        <v>3</v>
      </c>
      <c r="M230" s="22" t="s">
        <v>41</v>
      </c>
      <c r="N230" s="22" t="s">
        <v>41</v>
      </c>
      <c r="O230" s="22" t="s">
        <v>41</v>
      </c>
    </row>
    <row r="231" customFormat="false" ht="18" hidden="false" customHeight="true" outlineLevel="0" collapsed="false">
      <c r="A231" s="1" t="n">
        <v>225</v>
      </c>
      <c r="B231" s="21" t="s">
        <v>715</v>
      </c>
      <c r="C231" s="23" t="s">
        <v>31</v>
      </c>
      <c r="D231" s="23" t="s">
        <v>32</v>
      </c>
      <c r="I231" s="4" t="s">
        <v>33</v>
      </c>
      <c r="L231" s="1" t="n">
        <v>3</v>
      </c>
      <c r="M231" s="22" t="s">
        <v>41</v>
      </c>
      <c r="N231" s="22" t="s">
        <v>41</v>
      </c>
      <c r="O231" s="22" t="s">
        <v>41</v>
      </c>
    </row>
    <row r="232" customFormat="false" ht="18" hidden="false" customHeight="true" outlineLevel="0" collapsed="false">
      <c r="A232" s="1" t="n">
        <v>226</v>
      </c>
      <c r="B232" s="21" t="s">
        <v>716</v>
      </c>
      <c r="C232" s="23" t="s">
        <v>31</v>
      </c>
      <c r="D232" s="23" t="s">
        <v>32</v>
      </c>
      <c r="I232" s="4" t="s">
        <v>50</v>
      </c>
      <c r="L232" s="1" t="n">
        <v>3</v>
      </c>
      <c r="M232" s="22" t="s">
        <v>41</v>
      </c>
      <c r="N232" s="22" t="s">
        <v>41</v>
      </c>
      <c r="O232" s="22" t="s">
        <v>41</v>
      </c>
    </row>
    <row r="233" customFormat="false" ht="18" hidden="false" customHeight="true" outlineLevel="0" collapsed="false">
      <c r="A233" s="1" t="n">
        <v>227</v>
      </c>
      <c r="B233" s="21" t="s">
        <v>717</v>
      </c>
      <c r="C233" s="3" t="n">
        <v>0.05</v>
      </c>
      <c r="D233" s="3" t="n">
        <v>0.07</v>
      </c>
      <c r="E233" s="3" t="n">
        <v>0.1</v>
      </c>
      <c r="I233" s="4" t="s">
        <v>50</v>
      </c>
      <c r="L233" s="1" t="n">
        <v>1</v>
      </c>
      <c r="M233" s="22" t="s">
        <v>41</v>
      </c>
      <c r="N233" s="22" t="s">
        <v>41</v>
      </c>
      <c r="O233" s="22" t="s">
        <v>41</v>
      </c>
    </row>
    <row r="234" customFormat="false" ht="18" hidden="false" customHeight="true" outlineLevel="0" collapsed="false">
      <c r="A234" s="1" t="n">
        <v>228</v>
      </c>
      <c r="B234" s="21" t="s">
        <v>718</v>
      </c>
      <c r="C234" s="23" t="s">
        <v>719</v>
      </c>
      <c r="D234" s="23" t="s">
        <v>720</v>
      </c>
      <c r="E234" s="23" t="s">
        <v>721</v>
      </c>
      <c r="I234" s="4" t="s">
        <v>20</v>
      </c>
      <c r="L234" s="1" t="n">
        <v>1</v>
      </c>
      <c r="M234" s="22" t="s">
        <v>41</v>
      </c>
      <c r="N234" s="22" t="s">
        <v>41</v>
      </c>
      <c r="O234" s="22" t="s">
        <v>41</v>
      </c>
    </row>
    <row r="235" customFormat="false" ht="18" hidden="false" customHeight="true" outlineLevel="0" collapsed="false">
      <c r="A235" s="1" t="n">
        <v>229</v>
      </c>
      <c r="B235" s="21" t="s">
        <v>722</v>
      </c>
      <c r="C235" s="23" t="s">
        <v>723</v>
      </c>
      <c r="D235" s="23" t="s">
        <v>724</v>
      </c>
      <c r="E235" s="23" t="s">
        <v>725</v>
      </c>
      <c r="F235" s="23" t="s">
        <v>726</v>
      </c>
      <c r="I235" s="4" t="s">
        <v>153</v>
      </c>
      <c r="L235" s="1" t="n">
        <v>2</v>
      </c>
      <c r="M235" s="22" t="s">
        <v>41</v>
      </c>
      <c r="N235" s="22" t="s">
        <v>41</v>
      </c>
      <c r="O235" s="22" t="s">
        <v>41</v>
      </c>
    </row>
    <row r="236" customFormat="false" ht="18" hidden="false" customHeight="true" outlineLevel="0" collapsed="false">
      <c r="A236" s="1" t="n">
        <v>230</v>
      </c>
      <c r="B236" s="21" t="s">
        <v>727</v>
      </c>
      <c r="C236" s="23" t="s">
        <v>728</v>
      </c>
      <c r="D236" s="23" t="s">
        <v>729</v>
      </c>
      <c r="E236" s="23" t="s">
        <v>730</v>
      </c>
      <c r="I236" s="4" t="s">
        <v>33</v>
      </c>
      <c r="L236" s="1" t="n">
        <v>1</v>
      </c>
      <c r="M236" s="22" t="s">
        <v>41</v>
      </c>
      <c r="N236" s="22" t="s">
        <v>41</v>
      </c>
      <c r="O236" s="22" t="s">
        <v>41</v>
      </c>
    </row>
    <row r="237" customFormat="false" ht="18" hidden="false" customHeight="true" outlineLevel="0" collapsed="false">
      <c r="A237" s="1" t="n">
        <v>231</v>
      </c>
      <c r="B237" s="21" t="s">
        <v>731</v>
      </c>
      <c r="C237" s="3" t="s">
        <v>33</v>
      </c>
      <c r="D237" s="3" t="s">
        <v>732</v>
      </c>
      <c r="E237" s="3" t="s">
        <v>733</v>
      </c>
      <c r="I237" s="4" t="s">
        <v>50</v>
      </c>
      <c r="L237" s="1" t="n">
        <v>1</v>
      </c>
      <c r="M237" s="22" t="s">
        <v>41</v>
      </c>
      <c r="N237" s="22" t="s">
        <v>41</v>
      </c>
      <c r="O237" s="22" t="s">
        <v>41</v>
      </c>
    </row>
    <row r="238" customFormat="false" ht="18" hidden="false" customHeight="true" outlineLevel="0" collapsed="false">
      <c r="A238" s="1" t="n">
        <v>232</v>
      </c>
      <c r="B238" s="21" t="s">
        <v>734</v>
      </c>
      <c r="C238" s="3" t="s">
        <v>33</v>
      </c>
      <c r="D238" s="3" t="s">
        <v>732</v>
      </c>
      <c r="E238" s="3" t="s">
        <v>733</v>
      </c>
      <c r="I238" s="4" t="s">
        <v>20</v>
      </c>
      <c r="L238" s="1" t="n">
        <v>1</v>
      </c>
      <c r="M238" s="22" t="s">
        <v>41</v>
      </c>
      <c r="N238" s="22" t="s">
        <v>41</v>
      </c>
      <c r="O238" s="22" t="s">
        <v>41</v>
      </c>
    </row>
    <row r="239" customFormat="false" ht="18" hidden="false" customHeight="true" outlineLevel="0" collapsed="false">
      <c r="A239" s="1" t="n">
        <v>233</v>
      </c>
      <c r="B239" s="21" t="s">
        <v>735</v>
      </c>
      <c r="C239" s="23" t="s">
        <v>736</v>
      </c>
      <c r="D239" s="23" t="s">
        <v>737</v>
      </c>
      <c r="E239" s="23" t="s">
        <v>738</v>
      </c>
      <c r="I239" s="4" t="s">
        <v>50</v>
      </c>
      <c r="L239" s="1" t="n">
        <v>1</v>
      </c>
      <c r="M239" s="22" t="s">
        <v>41</v>
      </c>
      <c r="N239" s="22" t="s">
        <v>41</v>
      </c>
      <c r="O239" s="22" t="s">
        <v>41</v>
      </c>
    </row>
    <row r="240" customFormat="false" ht="18" hidden="false" customHeight="true" outlineLevel="0" collapsed="false">
      <c r="A240" s="1" t="n">
        <v>234</v>
      </c>
      <c r="B240" s="21" t="s">
        <v>739</v>
      </c>
      <c r="C240" s="23" t="s">
        <v>740</v>
      </c>
      <c r="D240" s="23" t="s">
        <v>741</v>
      </c>
      <c r="E240" s="23" t="s">
        <v>742</v>
      </c>
      <c r="I240" s="4" t="s">
        <v>33</v>
      </c>
      <c r="L240" s="1" t="n">
        <v>1</v>
      </c>
      <c r="M240" s="22" t="s">
        <v>41</v>
      </c>
      <c r="N240" s="22" t="s">
        <v>41</v>
      </c>
      <c r="O240" s="22" t="s">
        <v>41</v>
      </c>
    </row>
    <row r="241" customFormat="false" ht="18" hidden="false" customHeight="true" outlineLevel="0" collapsed="false">
      <c r="A241" s="1" t="n">
        <v>235</v>
      </c>
      <c r="B241" s="21" t="s">
        <v>743</v>
      </c>
      <c r="C241" s="23" t="s">
        <v>744</v>
      </c>
      <c r="D241" s="23" t="s">
        <v>745</v>
      </c>
      <c r="E241" s="23" t="s">
        <v>746</v>
      </c>
      <c r="I241" s="4" t="s">
        <v>33</v>
      </c>
      <c r="L241" s="1" t="n">
        <v>1</v>
      </c>
      <c r="M241" s="22" t="s">
        <v>41</v>
      </c>
      <c r="N241" s="22" t="s">
        <v>41</v>
      </c>
      <c r="O241" s="22" t="s">
        <v>41</v>
      </c>
    </row>
    <row r="242" customFormat="false" ht="18" hidden="false" customHeight="true" outlineLevel="0" collapsed="false">
      <c r="A242" s="1" t="n">
        <v>236</v>
      </c>
      <c r="B242" s="21" t="s">
        <v>747</v>
      </c>
      <c r="C242" s="23" t="s">
        <v>748</v>
      </c>
      <c r="D242" s="23" t="s">
        <v>749</v>
      </c>
      <c r="E242" s="23" t="s">
        <v>750</v>
      </c>
      <c r="F242" s="23" t="s">
        <v>751</v>
      </c>
      <c r="I242" s="4" t="s">
        <v>28</v>
      </c>
      <c r="L242" s="1" t="n">
        <v>2</v>
      </c>
      <c r="M242" s="22" t="s">
        <v>41</v>
      </c>
      <c r="N242" s="22" t="s">
        <v>41</v>
      </c>
      <c r="O242" s="22" t="s">
        <v>41</v>
      </c>
    </row>
    <row r="243" customFormat="false" ht="18" hidden="false" customHeight="true" outlineLevel="0" collapsed="false">
      <c r="A243" s="1" t="n">
        <v>237</v>
      </c>
      <c r="B243" s="21" t="s">
        <v>752</v>
      </c>
      <c r="C243" s="23" t="s">
        <v>753</v>
      </c>
      <c r="D243" s="23" t="s">
        <v>150</v>
      </c>
      <c r="E243" s="23" t="s">
        <v>151</v>
      </c>
      <c r="F243" s="23" t="s">
        <v>152</v>
      </c>
      <c r="I243" s="4" t="s">
        <v>153</v>
      </c>
      <c r="L243" s="1" t="n">
        <v>2</v>
      </c>
      <c r="M243" s="22" t="s">
        <v>41</v>
      </c>
      <c r="N243" s="22" t="s">
        <v>41</v>
      </c>
      <c r="O243" s="22" t="s">
        <v>41</v>
      </c>
    </row>
    <row r="244" customFormat="false" ht="18" hidden="false" customHeight="true" outlineLevel="0" collapsed="false">
      <c r="A244" s="1" t="n">
        <v>238</v>
      </c>
      <c r="B244" s="2" t="s">
        <v>754</v>
      </c>
      <c r="C244" s="23" t="s">
        <v>31</v>
      </c>
      <c r="D244" s="23" t="s">
        <v>32</v>
      </c>
      <c r="I244" s="4" t="s">
        <v>33</v>
      </c>
      <c r="L244" s="1" t="n">
        <v>3</v>
      </c>
      <c r="M244" s="22" t="s">
        <v>41</v>
      </c>
      <c r="N244" s="22" t="s">
        <v>41</v>
      </c>
      <c r="O244" s="22" t="s">
        <v>41</v>
      </c>
    </row>
    <row r="245" customFormat="false" ht="18" hidden="false" customHeight="true" outlineLevel="0" collapsed="false">
      <c r="A245" s="1" t="n">
        <v>239</v>
      </c>
      <c r="B245" s="21" t="s">
        <v>755</v>
      </c>
      <c r="C245" s="23" t="s">
        <v>31</v>
      </c>
      <c r="D245" s="23" t="s">
        <v>32</v>
      </c>
      <c r="I245" s="4" t="s">
        <v>33</v>
      </c>
      <c r="L245" s="1" t="n">
        <v>3</v>
      </c>
      <c r="M245" s="22" t="s">
        <v>41</v>
      </c>
      <c r="N245" s="22" t="s">
        <v>41</v>
      </c>
      <c r="O245" s="22" t="s">
        <v>41</v>
      </c>
    </row>
    <row r="246" customFormat="false" ht="18" hidden="false" customHeight="true" outlineLevel="0" collapsed="false">
      <c r="A246" s="1" t="n">
        <v>240</v>
      </c>
      <c r="B246" s="21" t="s">
        <v>756</v>
      </c>
      <c r="C246" s="23" t="s">
        <v>31</v>
      </c>
      <c r="D246" s="23" t="s">
        <v>32</v>
      </c>
      <c r="I246" s="4" t="s">
        <v>33</v>
      </c>
      <c r="L246" s="1" t="n">
        <v>3</v>
      </c>
      <c r="M246" s="22" t="s">
        <v>41</v>
      </c>
      <c r="N246" s="22" t="s">
        <v>41</v>
      </c>
      <c r="O246" s="22" t="s">
        <v>41</v>
      </c>
    </row>
    <row r="247" customFormat="false" ht="18" hidden="false" customHeight="true" outlineLevel="0" collapsed="false">
      <c r="A247" s="1" t="n">
        <v>241</v>
      </c>
      <c r="B247" s="21" t="s">
        <v>757</v>
      </c>
      <c r="C247" s="23" t="s">
        <v>758</v>
      </c>
      <c r="D247" s="23" t="s">
        <v>759</v>
      </c>
      <c r="E247" s="23" t="s">
        <v>760</v>
      </c>
      <c r="I247" s="4" t="s">
        <v>50</v>
      </c>
      <c r="L247" s="1" t="n">
        <v>1</v>
      </c>
      <c r="M247" s="22" t="s">
        <v>41</v>
      </c>
      <c r="N247" s="22" t="s">
        <v>41</v>
      </c>
      <c r="O247" s="22" t="s">
        <v>41</v>
      </c>
    </row>
    <row r="248" customFormat="false" ht="18" hidden="false" customHeight="true" outlineLevel="0" collapsed="false">
      <c r="A248" s="1" t="n">
        <v>242</v>
      </c>
      <c r="B248" s="21" t="s">
        <v>761</v>
      </c>
      <c r="C248" s="23" t="s">
        <v>762</v>
      </c>
      <c r="D248" s="23" t="s">
        <v>763</v>
      </c>
      <c r="E248" s="23" t="s">
        <v>764</v>
      </c>
      <c r="I248" s="4" t="s">
        <v>20</v>
      </c>
      <c r="L248" s="1" t="n">
        <v>1</v>
      </c>
      <c r="M248" s="22" t="s">
        <v>41</v>
      </c>
      <c r="N248" s="22" t="s">
        <v>41</v>
      </c>
      <c r="O248" s="22" t="s">
        <v>41</v>
      </c>
    </row>
    <row r="249" customFormat="false" ht="18" hidden="false" customHeight="true" outlineLevel="0" collapsed="false">
      <c r="A249" s="1" t="n">
        <v>243</v>
      </c>
      <c r="B249" s="21" t="s">
        <v>765</v>
      </c>
      <c r="C249" s="23" t="s">
        <v>766</v>
      </c>
      <c r="D249" s="23" t="s">
        <v>767</v>
      </c>
      <c r="E249" s="23" t="s">
        <v>768</v>
      </c>
      <c r="I249" s="4" t="s">
        <v>20</v>
      </c>
      <c r="L249" s="1" t="n">
        <v>1</v>
      </c>
      <c r="M249" s="22" t="s">
        <v>41</v>
      </c>
      <c r="N249" s="22" t="s">
        <v>41</v>
      </c>
      <c r="O249" s="22" t="s">
        <v>41</v>
      </c>
    </row>
    <row r="250" customFormat="false" ht="18" hidden="false" customHeight="true" outlineLevel="0" collapsed="false">
      <c r="A250" s="1" t="n">
        <v>244</v>
      </c>
      <c r="B250" s="21" t="s">
        <v>769</v>
      </c>
      <c r="C250" s="3" t="n">
        <v>2</v>
      </c>
      <c r="D250" s="3" t="n">
        <v>3</v>
      </c>
      <c r="E250" s="3" t="n">
        <v>4</v>
      </c>
      <c r="I250" s="4" t="s">
        <v>20</v>
      </c>
      <c r="L250" s="1" t="n">
        <v>1</v>
      </c>
      <c r="M250" s="22" t="s">
        <v>41</v>
      </c>
      <c r="N250" s="22" t="s">
        <v>41</v>
      </c>
      <c r="O250" s="22" t="s">
        <v>41</v>
      </c>
    </row>
    <row r="251" customFormat="false" ht="18" hidden="false" customHeight="true" outlineLevel="0" collapsed="false">
      <c r="A251" s="1" t="n">
        <v>245</v>
      </c>
      <c r="B251" s="21" t="s">
        <v>770</v>
      </c>
      <c r="C251" s="3" t="n">
        <v>0.5</v>
      </c>
      <c r="D251" s="3" t="n">
        <v>1</v>
      </c>
      <c r="E251" s="3" t="n">
        <v>1.5</v>
      </c>
      <c r="I251" s="4" t="s">
        <v>33</v>
      </c>
      <c r="L251" s="1" t="n">
        <v>1</v>
      </c>
      <c r="M251" s="22" t="s">
        <v>41</v>
      </c>
      <c r="N251" s="22" t="s">
        <v>41</v>
      </c>
      <c r="O251" s="22" t="s">
        <v>41</v>
      </c>
    </row>
    <row r="252" customFormat="false" ht="18" hidden="false" customHeight="true" outlineLevel="0" collapsed="false">
      <c r="A252" s="1" t="n">
        <v>246</v>
      </c>
      <c r="B252" s="21" t="s">
        <v>771</v>
      </c>
      <c r="C252" s="23" t="s">
        <v>772</v>
      </c>
      <c r="D252" s="23" t="s">
        <v>773</v>
      </c>
      <c r="E252" s="23" t="s">
        <v>774</v>
      </c>
      <c r="F252" s="23" t="s">
        <v>775</v>
      </c>
      <c r="I252" s="4" t="s">
        <v>153</v>
      </c>
      <c r="L252" s="1" t="n">
        <v>2</v>
      </c>
      <c r="M252" s="22" t="s">
        <v>41</v>
      </c>
      <c r="N252" s="22" t="s">
        <v>41</v>
      </c>
      <c r="O252" s="22" t="s">
        <v>41</v>
      </c>
    </row>
    <row r="253" customFormat="false" ht="18" hidden="false" customHeight="true" outlineLevel="0" collapsed="false">
      <c r="A253" s="1" t="n">
        <v>247</v>
      </c>
      <c r="B253" s="21" t="s">
        <v>776</v>
      </c>
      <c r="C253" s="23" t="s">
        <v>777</v>
      </c>
      <c r="D253" s="23" t="s">
        <v>778</v>
      </c>
      <c r="E253" s="23" t="s">
        <v>779</v>
      </c>
      <c r="F253" s="23" t="s">
        <v>780</v>
      </c>
      <c r="G253" s="23" t="s">
        <v>781</v>
      </c>
      <c r="I253" s="4" t="s">
        <v>139</v>
      </c>
      <c r="L253" s="1" t="n">
        <v>2</v>
      </c>
      <c r="M253" s="22" t="s">
        <v>41</v>
      </c>
      <c r="N253" s="22" t="s">
        <v>41</v>
      </c>
      <c r="O253" s="22" t="s">
        <v>41</v>
      </c>
    </row>
    <row r="254" customFormat="false" ht="18" hidden="false" customHeight="true" outlineLevel="0" collapsed="false">
      <c r="A254" s="1" t="n">
        <v>248</v>
      </c>
      <c r="B254" s="21" t="s">
        <v>782</v>
      </c>
      <c r="C254" s="23" t="s">
        <v>31</v>
      </c>
      <c r="D254" s="23" t="s">
        <v>32</v>
      </c>
      <c r="I254" s="4" t="s">
        <v>33</v>
      </c>
      <c r="L254" s="1" t="n">
        <v>3</v>
      </c>
      <c r="M254" s="22" t="s">
        <v>41</v>
      </c>
      <c r="N254" s="22" t="s">
        <v>41</v>
      </c>
      <c r="O254" s="22" t="s">
        <v>41</v>
      </c>
    </row>
    <row r="255" customFormat="false" ht="18" hidden="false" customHeight="true" outlineLevel="0" collapsed="false">
      <c r="A255" s="1" t="n">
        <v>249</v>
      </c>
      <c r="B255" s="21" t="s">
        <v>783</v>
      </c>
      <c r="C255" s="23" t="s">
        <v>31</v>
      </c>
      <c r="D255" s="23" t="s">
        <v>32</v>
      </c>
      <c r="I255" s="4" t="s">
        <v>33</v>
      </c>
      <c r="L255" s="1" t="n">
        <v>3</v>
      </c>
      <c r="M255" s="22" t="s">
        <v>41</v>
      </c>
      <c r="N255" s="22" t="s">
        <v>41</v>
      </c>
      <c r="O255" s="22" t="s">
        <v>41</v>
      </c>
    </row>
    <row r="256" customFormat="false" ht="18" hidden="false" customHeight="true" outlineLevel="0" collapsed="false">
      <c r="A256" s="1" t="n">
        <v>250</v>
      </c>
      <c r="B256" s="21" t="s">
        <v>784</v>
      </c>
      <c r="C256" s="23" t="s">
        <v>31</v>
      </c>
      <c r="D256" s="23" t="s">
        <v>32</v>
      </c>
      <c r="I256" s="4" t="s">
        <v>50</v>
      </c>
      <c r="L256" s="1" t="n">
        <v>3</v>
      </c>
      <c r="M256" s="22" t="s">
        <v>41</v>
      </c>
      <c r="N256" s="22" t="s">
        <v>41</v>
      </c>
      <c r="O256" s="22" t="s">
        <v>41</v>
      </c>
    </row>
    <row r="257" customFormat="false" ht="18" hidden="false" customHeight="true" outlineLevel="0" collapsed="false">
      <c r="A257" s="1" t="n">
        <v>251</v>
      </c>
      <c r="B257" s="21" t="s">
        <v>785</v>
      </c>
      <c r="C257" s="3" t="s">
        <v>786</v>
      </c>
      <c r="D257" s="3" t="s">
        <v>787</v>
      </c>
      <c r="E257" s="3" t="s">
        <v>788</v>
      </c>
      <c r="I257" s="4" t="s">
        <v>50</v>
      </c>
      <c r="L257" s="1" t="n">
        <v>1</v>
      </c>
      <c r="M257" s="22" t="s">
        <v>41</v>
      </c>
      <c r="N257" s="22" t="s">
        <v>41</v>
      </c>
      <c r="O257" s="22" t="s">
        <v>41</v>
      </c>
    </row>
    <row r="258" customFormat="false" ht="18" hidden="false" customHeight="true" outlineLevel="0" collapsed="false">
      <c r="A258" s="1" t="n">
        <v>252</v>
      </c>
      <c r="B258" s="21" t="s">
        <v>789</v>
      </c>
      <c r="C258" s="23" t="s">
        <v>31</v>
      </c>
      <c r="D258" s="23" t="s">
        <v>32</v>
      </c>
      <c r="I258" s="4" t="s">
        <v>33</v>
      </c>
      <c r="L258" s="1" t="n">
        <v>3</v>
      </c>
      <c r="M258" s="22" t="s">
        <v>41</v>
      </c>
      <c r="N258" s="22" t="s">
        <v>41</v>
      </c>
      <c r="O258" s="22" t="s">
        <v>41</v>
      </c>
    </row>
    <row r="259" customFormat="false" ht="18" hidden="false" customHeight="true" outlineLevel="0" collapsed="false">
      <c r="A259" s="1" t="n">
        <v>253</v>
      </c>
      <c r="B259" s="21" t="s">
        <v>790</v>
      </c>
      <c r="C259" s="3" t="s">
        <v>791</v>
      </c>
      <c r="D259" s="3" t="s">
        <v>792</v>
      </c>
      <c r="I259" s="4" t="s">
        <v>50</v>
      </c>
      <c r="L259" s="1" t="n">
        <v>1</v>
      </c>
      <c r="M259" s="22" t="s">
        <v>41</v>
      </c>
      <c r="N259" s="22" t="s">
        <v>41</v>
      </c>
      <c r="O259" s="22" t="s">
        <v>41</v>
      </c>
    </row>
    <row r="260" customFormat="false" ht="18" hidden="false" customHeight="true" outlineLevel="0" collapsed="false">
      <c r="A260" s="1" t="n">
        <v>254</v>
      </c>
      <c r="B260" s="21" t="s">
        <v>793</v>
      </c>
      <c r="C260" s="3" t="s">
        <v>794</v>
      </c>
      <c r="D260" s="3" t="s">
        <v>795</v>
      </c>
      <c r="E260" s="3" t="s">
        <v>796</v>
      </c>
      <c r="I260" s="4" t="s">
        <v>33</v>
      </c>
      <c r="L260" s="1" t="n">
        <v>1</v>
      </c>
      <c r="M260" s="22" t="s">
        <v>41</v>
      </c>
      <c r="N260" s="22" t="s">
        <v>41</v>
      </c>
      <c r="O260" s="22" t="s">
        <v>41</v>
      </c>
    </row>
    <row r="261" customFormat="false" ht="18" hidden="false" customHeight="true" outlineLevel="0" collapsed="false">
      <c r="A261" s="1" t="n">
        <v>255</v>
      </c>
      <c r="B261" s="21" t="s">
        <v>797</v>
      </c>
      <c r="C261" s="23" t="s">
        <v>31</v>
      </c>
      <c r="D261" s="23" t="s">
        <v>32</v>
      </c>
      <c r="I261" s="4" t="s">
        <v>50</v>
      </c>
      <c r="L261" s="1" t="n">
        <v>3</v>
      </c>
      <c r="M261" s="22" t="s">
        <v>41</v>
      </c>
      <c r="N261" s="22" t="s">
        <v>41</v>
      </c>
      <c r="O261" s="22" t="s">
        <v>41</v>
      </c>
    </row>
    <row r="262" customFormat="false" ht="18" hidden="false" customHeight="true" outlineLevel="0" collapsed="false">
      <c r="A262" s="1" t="n">
        <v>256</v>
      </c>
      <c r="B262" s="21" t="s">
        <v>798</v>
      </c>
      <c r="C262" s="23" t="s">
        <v>799</v>
      </c>
      <c r="D262" s="23" t="s">
        <v>800</v>
      </c>
      <c r="E262" s="23" t="s">
        <v>801</v>
      </c>
      <c r="F262" s="23" t="s">
        <v>802</v>
      </c>
      <c r="I262" s="4" t="s">
        <v>20</v>
      </c>
      <c r="L262" s="1" t="n">
        <v>1</v>
      </c>
      <c r="M262" s="22" t="s">
        <v>41</v>
      </c>
      <c r="N262" s="22" t="s">
        <v>41</v>
      </c>
      <c r="O262" s="22" t="s">
        <v>41</v>
      </c>
    </row>
    <row r="263" customFormat="false" ht="18" hidden="false" customHeight="true" outlineLevel="0" collapsed="false">
      <c r="A263" s="1" t="n">
        <v>257</v>
      </c>
      <c r="B263" s="21" t="s">
        <v>803</v>
      </c>
      <c r="C263" s="23" t="s">
        <v>804</v>
      </c>
      <c r="D263" s="23" t="s">
        <v>805</v>
      </c>
      <c r="E263" s="23" t="s">
        <v>806</v>
      </c>
      <c r="F263" s="23" t="s">
        <v>807</v>
      </c>
      <c r="I263" s="4" t="s">
        <v>236</v>
      </c>
      <c r="L263" s="1" t="n">
        <v>1</v>
      </c>
      <c r="M263" s="22" t="s">
        <v>41</v>
      </c>
      <c r="N263" s="22" t="s">
        <v>41</v>
      </c>
      <c r="O263" s="22" t="s">
        <v>41</v>
      </c>
    </row>
    <row r="264" customFormat="false" ht="18" hidden="false" customHeight="true" outlineLevel="0" collapsed="false">
      <c r="A264" s="1" t="n">
        <v>258</v>
      </c>
      <c r="B264" s="21" t="s">
        <v>808</v>
      </c>
      <c r="C264" s="23" t="s">
        <v>809</v>
      </c>
      <c r="D264" s="23" t="s">
        <v>810</v>
      </c>
      <c r="E264" s="23" t="s">
        <v>804</v>
      </c>
      <c r="F264" s="23" t="s">
        <v>805</v>
      </c>
      <c r="I264" s="4" t="s">
        <v>811</v>
      </c>
      <c r="L264" s="1" t="n">
        <v>2</v>
      </c>
      <c r="M264" s="22" t="s">
        <v>41</v>
      </c>
      <c r="N264" s="22" t="s">
        <v>41</v>
      </c>
      <c r="O264" s="22" t="s">
        <v>41</v>
      </c>
    </row>
    <row r="265" customFormat="false" ht="18" hidden="false" customHeight="true" outlineLevel="0" collapsed="false">
      <c r="A265" s="1" t="n">
        <v>259</v>
      </c>
      <c r="B265" s="21" t="s">
        <v>812</v>
      </c>
      <c r="C265" s="23" t="s">
        <v>813</v>
      </c>
      <c r="D265" s="23" t="s">
        <v>814</v>
      </c>
      <c r="E265" s="23" t="s">
        <v>815</v>
      </c>
      <c r="F265" s="23" t="s">
        <v>816</v>
      </c>
      <c r="I265" s="4" t="s">
        <v>811</v>
      </c>
      <c r="L265" s="1" t="n">
        <v>2</v>
      </c>
      <c r="M265" s="22" t="s">
        <v>41</v>
      </c>
      <c r="N265" s="22" t="s">
        <v>41</v>
      </c>
      <c r="O265" s="22" t="s">
        <v>41</v>
      </c>
    </row>
    <row r="266" customFormat="false" ht="18" hidden="false" customHeight="true" outlineLevel="0" collapsed="false">
      <c r="A266" s="1" t="n">
        <v>260</v>
      </c>
      <c r="B266" s="21" t="s">
        <v>817</v>
      </c>
      <c r="C266" s="23" t="s">
        <v>818</v>
      </c>
      <c r="D266" s="23" t="s">
        <v>819</v>
      </c>
      <c r="E266" s="23" t="s">
        <v>820</v>
      </c>
      <c r="F266" s="23" t="s">
        <v>821</v>
      </c>
      <c r="I266" s="4" t="s">
        <v>33</v>
      </c>
      <c r="L266" s="1" t="n">
        <v>1</v>
      </c>
      <c r="M266" s="22" t="s">
        <v>41</v>
      </c>
      <c r="N266" s="22" t="s">
        <v>41</v>
      </c>
      <c r="O266" s="22" t="s">
        <v>41</v>
      </c>
    </row>
    <row r="267" customFormat="false" ht="18" hidden="false" customHeight="true" outlineLevel="0" collapsed="false">
      <c r="A267" s="1" t="n">
        <v>261</v>
      </c>
      <c r="B267" s="21" t="s">
        <v>822</v>
      </c>
      <c r="C267" s="23" t="s">
        <v>823</v>
      </c>
      <c r="D267" s="23" t="s">
        <v>824</v>
      </c>
      <c r="E267" s="23" t="s">
        <v>825</v>
      </c>
      <c r="F267" s="23" t="s">
        <v>826</v>
      </c>
      <c r="I267" s="4" t="s">
        <v>33</v>
      </c>
      <c r="L267" s="1" t="n">
        <v>1</v>
      </c>
      <c r="M267" s="22" t="s">
        <v>41</v>
      </c>
      <c r="N267" s="22" t="s">
        <v>41</v>
      </c>
      <c r="O267" s="22" t="s">
        <v>41</v>
      </c>
    </row>
    <row r="268" customFormat="false" ht="18" hidden="false" customHeight="true" outlineLevel="0" collapsed="false">
      <c r="A268" s="1" t="n">
        <v>262</v>
      </c>
      <c r="B268" s="21" t="s">
        <v>827</v>
      </c>
      <c r="C268" s="23" t="s">
        <v>828</v>
      </c>
      <c r="D268" s="23" t="s">
        <v>829</v>
      </c>
      <c r="E268" s="23" t="s">
        <v>830</v>
      </c>
      <c r="F268" s="23" t="s">
        <v>831</v>
      </c>
      <c r="I268" s="4" t="s">
        <v>33</v>
      </c>
      <c r="L268" s="1" t="n">
        <v>1</v>
      </c>
      <c r="M268" s="22" t="s">
        <v>41</v>
      </c>
      <c r="N268" s="22" t="s">
        <v>41</v>
      </c>
      <c r="O268" s="22" t="s">
        <v>41</v>
      </c>
    </row>
    <row r="269" customFormat="false" ht="18" hidden="false" customHeight="true" outlineLevel="0" collapsed="false">
      <c r="A269" s="1" t="n">
        <v>263</v>
      </c>
      <c r="B269" s="21" t="s">
        <v>832</v>
      </c>
      <c r="C269" s="23" t="s">
        <v>833</v>
      </c>
      <c r="D269" s="23" t="s">
        <v>834</v>
      </c>
      <c r="E269" s="23" t="s">
        <v>835</v>
      </c>
      <c r="F269" s="23" t="s">
        <v>836</v>
      </c>
      <c r="I269" s="4" t="s">
        <v>33</v>
      </c>
      <c r="L269" s="1" t="n">
        <v>1</v>
      </c>
      <c r="M269" s="22" t="s">
        <v>41</v>
      </c>
      <c r="N269" s="22" t="s">
        <v>41</v>
      </c>
      <c r="O269" s="22" t="s">
        <v>41</v>
      </c>
    </row>
    <row r="270" customFormat="false" ht="18" hidden="false" customHeight="true" outlineLevel="0" collapsed="false">
      <c r="A270" s="1" t="n">
        <v>264</v>
      </c>
      <c r="B270" s="21" t="s">
        <v>837</v>
      </c>
      <c r="C270" s="23" t="s">
        <v>838</v>
      </c>
      <c r="D270" s="23" t="s">
        <v>839</v>
      </c>
      <c r="E270" s="23" t="s">
        <v>840</v>
      </c>
      <c r="F270" s="23" t="s">
        <v>841</v>
      </c>
      <c r="I270" s="4" t="s">
        <v>33</v>
      </c>
      <c r="L270" s="1" t="n">
        <v>1</v>
      </c>
      <c r="M270" s="22" t="s">
        <v>41</v>
      </c>
      <c r="N270" s="22" t="s">
        <v>41</v>
      </c>
      <c r="O270" s="22" t="s">
        <v>41</v>
      </c>
    </row>
    <row r="271" customFormat="false" ht="18" hidden="false" customHeight="true" outlineLevel="0" collapsed="false">
      <c r="A271" s="1" t="n">
        <v>265</v>
      </c>
      <c r="B271" s="21" t="s">
        <v>842</v>
      </c>
      <c r="C271" s="23" t="s">
        <v>843</v>
      </c>
      <c r="D271" s="23" t="s">
        <v>844</v>
      </c>
      <c r="E271" s="23" t="s">
        <v>845</v>
      </c>
      <c r="F271" s="23" t="s">
        <v>846</v>
      </c>
      <c r="I271" s="4" t="s">
        <v>476</v>
      </c>
      <c r="L271" s="1" t="n">
        <v>2</v>
      </c>
      <c r="M271" s="22" t="s">
        <v>41</v>
      </c>
      <c r="N271" s="22" t="s">
        <v>41</v>
      </c>
      <c r="O271" s="22" t="s">
        <v>41</v>
      </c>
    </row>
    <row r="272" customFormat="false" ht="18" hidden="false" customHeight="true" outlineLevel="0" collapsed="false">
      <c r="A272" s="1" t="n">
        <v>266</v>
      </c>
      <c r="B272" s="21" t="s">
        <v>847</v>
      </c>
      <c r="C272" s="23" t="s">
        <v>848</v>
      </c>
      <c r="D272" s="23" t="s">
        <v>849</v>
      </c>
      <c r="E272" s="23" t="s">
        <v>850</v>
      </c>
      <c r="F272" s="23" t="s">
        <v>851</v>
      </c>
      <c r="I272" s="4" t="s">
        <v>33</v>
      </c>
      <c r="L272" s="1" t="n">
        <v>1</v>
      </c>
      <c r="M272" s="22" t="s">
        <v>41</v>
      </c>
      <c r="N272" s="22" t="s">
        <v>41</v>
      </c>
      <c r="O272" s="22" t="s">
        <v>41</v>
      </c>
    </row>
    <row r="273" customFormat="false" ht="18" hidden="false" customHeight="true" outlineLevel="0" collapsed="false">
      <c r="A273" s="1" t="n">
        <v>267</v>
      </c>
      <c r="B273" s="21" t="s">
        <v>852</v>
      </c>
      <c r="C273" s="3" t="s">
        <v>33</v>
      </c>
      <c r="D273" s="3" t="s">
        <v>50</v>
      </c>
      <c r="E273" s="3" t="s">
        <v>20</v>
      </c>
      <c r="F273" s="3" t="s">
        <v>236</v>
      </c>
      <c r="I273" s="4" t="s">
        <v>33</v>
      </c>
      <c r="L273" s="1" t="n">
        <v>1</v>
      </c>
      <c r="M273" s="22" t="s">
        <v>41</v>
      </c>
      <c r="N273" s="22" t="s">
        <v>41</v>
      </c>
      <c r="O273" s="22" t="s">
        <v>41</v>
      </c>
    </row>
    <row r="274" customFormat="false" ht="18" hidden="false" customHeight="true" outlineLevel="0" collapsed="false">
      <c r="A274" s="1" t="n">
        <v>268</v>
      </c>
      <c r="B274" s="21" t="s">
        <v>853</v>
      </c>
      <c r="C274" s="23" t="s">
        <v>854</v>
      </c>
      <c r="D274" s="23" t="s">
        <v>855</v>
      </c>
      <c r="E274" s="23" t="s">
        <v>856</v>
      </c>
      <c r="F274" s="23" t="s">
        <v>857</v>
      </c>
      <c r="I274" s="4" t="s">
        <v>28</v>
      </c>
      <c r="L274" s="1" t="n">
        <v>2</v>
      </c>
      <c r="M274" s="22" t="s">
        <v>41</v>
      </c>
      <c r="N274" s="22" t="s">
        <v>41</v>
      </c>
      <c r="O274" s="22" t="s">
        <v>41</v>
      </c>
    </row>
    <row r="275" customFormat="false" ht="18" hidden="false" customHeight="true" outlineLevel="0" collapsed="false">
      <c r="A275" s="1" t="n">
        <v>269</v>
      </c>
      <c r="B275" s="21" t="s">
        <v>858</v>
      </c>
      <c r="C275" s="23" t="s">
        <v>31</v>
      </c>
      <c r="D275" s="23" t="s">
        <v>32</v>
      </c>
      <c r="I275" s="4" t="s">
        <v>50</v>
      </c>
      <c r="L275" s="1" t="n">
        <v>3</v>
      </c>
      <c r="M275" s="22" t="s">
        <v>41</v>
      </c>
      <c r="N275" s="22" t="s">
        <v>41</v>
      </c>
      <c r="O275" s="22" t="s">
        <v>41</v>
      </c>
    </row>
    <row r="276" customFormat="false" ht="18" hidden="false" customHeight="true" outlineLevel="0" collapsed="false">
      <c r="A276" s="1" t="n">
        <v>270</v>
      </c>
      <c r="B276" s="21" t="s">
        <v>859</v>
      </c>
      <c r="C276" s="23" t="s">
        <v>31</v>
      </c>
      <c r="D276" s="23" t="s">
        <v>32</v>
      </c>
      <c r="I276" s="4" t="s">
        <v>50</v>
      </c>
      <c r="L276" s="1" t="n">
        <v>3</v>
      </c>
      <c r="M276" s="22" t="s">
        <v>41</v>
      </c>
      <c r="N276" s="22" t="s">
        <v>41</v>
      </c>
      <c r="O276" s="22" t="s">
        <v>41</v>
      </c>
    </row>
    <row r="277" customFormat="false" ht="18" hidden="false" customHeight="true" outlineLevel="0" collapsed="false">
      <c r="A277" s="1" t="n">
        <v>271</v>
      </c>
      <c r="B277" s="21" t="s">
        <v>210</v>
      </c>
      <c r="C277" s="3" t="n">
        <v>2016</v>
      </c>
      <c r="D277" s="3" t="n">
        <v>2017</v>
      </c>
      <c r="E277" s="3" t="n">
        <v>2018</v>
      </c>
      <c r="F277" s="3" t="n">
        <v>2019</v>
      </c>
      <c r="I277" s="4" t="s">
        <v>20</v>
      </c>
      <c r="J277" s="23" t="s">
        <v>860</v>
      </c>
      <c r="L277" s="1" t="n">
        <v>1</v>
      </c>
      <c r="M277" s="22" t="s">
        <v>41</v>
      </c>
      <c r="N277" s="22" t="s">
        <v>41</v>
      </c>
      <c r="O277" s="22" t="s">
        <v>41</v>
      </c>
    </row>
    <row r="278" customFormat="false" ht="18" hidden="false" customHeight="true" outlineLevel="0" collapsed="false">
      <c r="A278" s="1" t="n">
        <v>272</v>
      </c>
      <c r="B278" s="21" t="s">
        <v>200</v>
      </c>
      <c r="C278" s="23" t="s">
        <v>201</v>
      </c>
      <c r="D278" s="23" t="s">
        <v>202</v>
      </c>
      <c r="E278" s="23" t="s">
        <v>203</v>
      </c>
      <c r="F278" s="23" t="s">
        <v>204</v>
      </c>
      <c r="I278" s="4" t="s">
        <v>33</v>
      </c>
      <c r="J278" s="23" t="s">
        <v>861</v>
      </c>
      <c r="L278" s="1" t="n">
        <v>1</v>
      </c>
      <c r="M278" s="22" t="s">
        <v>41</v>
      </c>
      <c r="N278" s="22" t="s">
        <v>41</v>
      </c>
      <c r="O278" s="22" t="s">
        <v>41</v>
      </c>
    </row>
    <row r="279" customFormat="false" ht="18" hidden="false" customHeight="true" outlineLevel="0" collapsed="false">
      <c r="A279" s="1" t="n">
        <v>273</v>
      </c>
      <c r="B279" s="21" t="s">
        <v>237</v>
      </c>
      <c r="C279" s="3" t="n">
        <v>2.5</v>
      </c>
      <c r="D279" s="3" t="n">
        <v>3.5</v>
      </c>
      <c r="E279" s="3" t="n">
        <v>4.5</v>
      </c>
      <c r="F279" s="3" t="n">
        <v>5.6</v>
      </c>
      <c r="I279" s="4" t="s">
        <v>236</v>
      </c>
      <c r="J279" s="23" t="s">
        <v>862</v>
      </c>
      <c r="L279" s="1" t="n">
        <v>1</v>
      </c>
      <c r="M279" s="22" t="s">
        <v>41</v>
      </c>
      <c r="N279" s="22" t="s">
        <v>41</v>
      </c>
      <c r="O279" s="22" t="s">
        <v>41</v>
      </c>
    </row>
    <row r="280" customFormat="false" ht="18" hidden="false" customHeight="true" outlineLevel="0" collapsed="false">
      <c r="A280" s="1" t="n">
        <v>274</v>
      </c>
      <c r="B280" s="21" t="s">
        <v>863</v>
      </c>
      <c r="C280" s="23" t="s">
        <v>31</v>
      </c>
      <c r="D280" s="23" t="s">
        <v>32</v>
      </c>
      <c r="I280" s="4" t="s">
        <v>33</v>
      </c>
      <c r="J280" s="23" t="s">
        <v>864</v>
      </c>
      <c r="L280" s="1" t="n">
        <v>3</v>
      </c>
      <c r="M280" s="22" t="s">
        <v>41</v>
      </c>
      <c r="N280" s="22" t="s">
        <v>41</v>
      </c>
      <c r="O280" s="22" t="s">
        <v>41</v>
      </c>
    </row>
    <row r="281" customFormat="false" ht="18" hidden="false" customHeight="true" outlineLevel="0" collapsed="false">
      <c r="A281" s="1" t="n">
        <v>275</v>
      </c>
      <c r="B281" s="21" t="s">
        <v>865</v>
      </c>
      <c r="C281" s="23" t="s">
        <v>31</v>
      </c>
      <c r="D281" s="23" t="s">
        <v>32</v>
      </c>
      <c r="I281" s="4" t="s">
        <v>33</v>
      </c>
      <c r="J281" s="23" t="s">
        <v>866</v>
      </c>
      <c r="L281" s="1" t="n">
        <v>3</v>
      </c>
      <c r="M281" s="22" t="s">
        <v>41</v>
      </c>
      <c r="N281" s="22" t="s">
        <v>41</v>
      </c>
      <c r="O281" s="22" t="s">
        <v>41</v>
      </c>
    </row>
    <row r="282" customFormat="false" ht="18" hidden="false" customHeight="true" outlineLevel="0" collapsed="false">
      <c r="A282" s="1" t="n">
        <v>276</v>
      </c>
      <c r="B282" s="21" t="s">
        <v>867</v>
      </c>
      <c r="C282" s="23" t="s">
        <v>31</v>
      </c>
      <c r="D282" s="23" t="s">
        <v>32</v>
      </c>
      <c r="I282" s="4" t="s">
        <v>33</v>
      </c>
      <c r="J282" s="23" t="s">
        <v>868</v>
      </c>
      <c r="L282" s="1" t="n">
        <v>3</v>
      </c>
      <c r="M282" s="22" t="s">
        <v>41</v>
      </c>
      <c r="N282" s="22" t="s">
        <v>41</v>
      </c>
      <c r="O282" s="22" t="s">
        <v>41</v>
      </c>
    </row>
    <row r="283" customFormat="false" ht="18" hidden="false" customHeight="true" outlineLevel="0" collapsed="false">
      <c r="A283" s="1" t="n">
        <v>277</v>
      </c>
      <c r="B283" s="21" t="s">
        <v>869</v>
      </c>
      <c r="C283" s="23" t="s">
        <v>253</v>
      </c>
      <c r="D283" s="23" t="s">
        <v>309</v>
      </c>
      <c r="E283" s="23" t="s">
        <v>310</v>
      </c>
      <c r="F283" s="23" t="s">
        <v>311</v>
      </c>
      <c r="G283" s="23" t="s">
        <v>312</v>
      </c>
      <c r="I283" s="4" t="s">
        <v>139</v>
      </c>
      <c r="L283" s="1" t="n">
        <v>2</v>
      </c>
      <c r="M283" s="22" t="s">
        <v>41</v>
      </c>
      <c r="N283" s="22" t="s">
        <v>41</v>
      </c>
      <c r="O283" s="22" t="s">
        <v>41</v>
      </c>
    </row>
    <row r="284" customFormat="false" ht="18" hidden="false" customHeight="true" outlineLevel="0" collapsed="false">
      <c r="A284" s="1" t="n">
        <v>278</v>
      </c>
      <c r="B284" s="21" t="s">
        <v>870</v>
      </c>
      <c r="C284" s="3" t="s">
        <v>871</v>
      </c>
      <c r="D284" s="3" t="s">
        <v>872</v>
      </c>
      <c r="E284" s="3" t="s">
        <v>873</v>
      </c>
      <c r="F284" s="3" t="s">
        <v>874</v>
      </c>
      <c r="I284" s="4" t="s">
        <v>153</v>
      </c>
      <c r="L284" s="1" t="n">
        <v>2</v>
      </c>
      <c r="M284" s="22" t="s">
        <v>41</v>
      </c>
      <c r="N284" s="22" t="s">
        <v>41</v>
      </c>
      <c r="O284" s="22" t="s">
        <v>41</v>
      </c>
    </row>
    <row r="285" customFormat="false" ht="18" hidden="false" customHeight="true" outlineLevel="0" collapsed="false">
      <c r="A285" s="1" t="n">
        <v>279</v>
      </c>
      <c r="B285" s="21" t="s">
        <v>875</v>
      </c>
      <c r="C285" s="23" t="s">
        <v>282</v>
      </c>
      <c r="D285" s="23" t="s">
        <v>876</v>
      </c>
      <c r="E285" s="23" t="s">
        <v>877</v>
      </c>
      <c r="F285" s="23" t="s">
        <v>878</v>
      </c>
      <c r="I285" s="4" t="s">
        <v>700</v>
      </c>
      <c r="L285" s="1" t="n">
        <v>2</v>
      </c>
      <c r="M285" s="22" t="s">
        <v>41</v>
      </c>
      <c r="N285" s="22" t="s">
        <v>41</v>
      </c>
      <c r="O285" s="22" t="s">
        <v>41</v>
      </c>
    </row>
    <row r="286" customFormat="false" ht="18" hidden="false" customHeight="true" outlineLevel="0" collapsed="false">
      <c r="A286" s="1" t="n">
        <v>280</v>
      </c>
      <c r="B286" s="21" t="s">
        <v>879</v>
      </c>
      <c r="C286" s="23" t="s">
        <v>880</v>
      </c>
      <c r="D286" s="23" t="s">
        <v>881</v>
      </c>
      <c r="E286" s="23" t="s">
        <v>882</v>
      </c>
      <c r="F286" s="23" t="s">
        <v>883</v>
      </c>
      <c r="I286" s="4" t="s">
        <v>153</v>
      </c>
      <c r="J286" s="23" t="s">
        <v>884</v>
      </c>
      <c r="L286" s="1" t="n">
        <v>2</v>
      </c>
      <c r="M286" s="22" t="s">
        <v>41</v>
      </c>
      <c r="N286" s="22" t="s">
        <v>41</v>
      </c>
      <c r="O286" s="22" t="s">
        <v>41</v>
      </c>
    </row>
    <row r="287" customFormat="false" ht="18" hidden="false" customHeight="true" outlineLevel="0" collapsed="false">
      <c r="A287" s="1" t="n">
        <v>281</v>
      </c>
      <c r="B287" s="21" t="s">
        <v>885</v>
      </c>
      <c r="C287" s="3" t="s">
        <v>377</v>
      </c>
      <c r="D287" s="3" t="s">
        <v>373</v>
      </c>
      <c r="E287" s="3" t="s">
        <v>374</v>
      </c>
      <c r="F287" s="3" t="s">
        <v>375</v>
      </c>
      <c r="I287" s="4" t="s">
        <v>20</v>
      </c>
      <c r="L287" s="1" t="n">
        <v>1</v>
      </c>
      <c r="M287" s="22" t="s">
        <v>41</v>
      </c>
      <c r="N287" s="22" t="s">
        <v>41</v>
      </c>
      <c r="O287" s="22" t="s">
        <v>41</v>
      </c>
    </row>
    <row r="288" customFormat="false" ht="18" hidden="false" customHeight="true" outlineLevel="0" collapsed="false">
      <c r="A288" s="1" t="n">
        <v>282</v>
      </c>
      <c r="B288" s="21" t="s">
        <v>886</v>
      </c>
      <c r="C288" s="3" t="s">
        <v>377</v>
      </c>
      <c r="D288" s="3" t="s">
        <v>373</v>
      </c>
      <c r="E288" s="3" t="s">
        <v>374</v>
      </c>
      <c r="F288" s="3" t="s">
        <v>375</v>
      </c>
      <c r="I288" s="4" t="s">
        <v>50</v>
      </c>
      <c r="L288" s="1" t="n">
        <v>1</v>
      </c>
      <c r="M288" s="22" t="s">
        <v>41</v>
      </c>
      <c r="N288" s="22" t="s">
        <v>41</v>
      </c>
      <c r="O288" s="22" t="s">
        <v>41</v>
      </c>
    </row>
    <row r="289" customFormat="false" ht="18" hidden="false" customHeight="true" outlineLevel="0" collapsed="false">
      <c r="A289" s="1" t="n">
        <v>283</v>
      </c>
      <c r="B289" s="21" t="s">
        <v>887</v>
      </c>
      <c r="C289" s="3" t="s">
        <v>377</v>
      </c>
      <c r="D289" s="3" t="s">
        <v>373</v>
      </c>
      <c r="E289" s="3" t="s">
        <v>374</v>
      </c>
      <c r="F289" s="3" t="s">
        <v>375</v>
      </c>
      <c r="I289" s="4" t="s">
        <v>33</v>
      </c>
      <c r="L289" s="1" t="n">
        <v>1</v>
      </c>
      <c r="M289" s="22" t="s">
        <v>41</v>
      </c>
      <c r="N289" s="22" t="s">
        <v>41</v>
      </c>
      <c r="O289" s="22" t="s">
        <v>41</v>
      </c>
    </row>
    <row r="290" customFormat="false" ht="18" hidden="false" customHeight="true" outlineLevel="0" collapsed="false">
      <c r="A290" s="1" t="n">
        <v>284</v>
      </c>
      <c r="B290" s="21" t="s">
        <v>888</v>
      </c>
      <c r="C290" s="3" t="s">
        <v>377</v>
      </c>
      <c r="D290" s="3" t="s">
        <v>373</v>
      </c>
      <c r="E290" s="3" t="s">
        <v>374</v>
      </c>
      <c r="F290" s="3" t="s">
        <v>375</v>
      </c>
      <c r="I290" s="4" t="s">
        <v>50</v>
      </c>
      <c r="L290" s="1" t="n">
        <v>1</v>
      </c>
      <c r="M290" s="22" t="s">
        <v>41</v>
      </c>
      <c r="N290" s="22" t="s">
        <v>41</v>
      </c>
      <c r="O290" s="22" t="s">
        <v>41</v>
      </c>
    </row>
    <row r="291" customFormat="false" ht="18" hidden="false" customHeight="true" outlineLevel="0" collapsed="false">
      <c r="A291" s="1" t="n">
        <v>285</v>
      </c>
      <c r="B291" s="21" t="s">
        <v>889</v>
      </c>
      <c r="C291" s="23" t="s">
        <v>380</v>
      </c>
      <c r="D291" s="23" t="s">
        <v>381</v>
      </c>
      <c r="E291" s="23" t="s">
        <v>382</v>
      </c>
      <c r="F291" s="23" t="s">
        <v>383</v>
      </c>
      <c r="I291" s="4" t="s">
        <v>50</v>
      </c>
      <c r="L291" s="1" t="n">
        <v>1</v>
      </c>
      <c r="M291" s="22" t="s">
        <v>41</v>
      </c>
      <c r="N291" s="22" t="s">
        <v>41</v>
      </c>
      <c r="O291" s="22" t="s">
        <v>41</v>
      </c>
    </row>
    <row r="292" customFormat="false" ht="18" hidden="false" customHeight="true" outlineLevel="0" collapsed="false">
      <c r="A292" s="1" t="n">
        <v>286</v>
      </c>
      <c r="B292" s="21" t="s">
        <v>890</v>
      </c>
      <c r="C292" s="3" t="s">
        <v>352</v>
      </c>
      <c r="D292" s="3" t="s">
        <v>353</v>
      </c>
      <c r="E292" s="3" t="s">
        <v>354</v>
      </c>
      <c r="F292" s="3" t="s">
        <v>355</v>
      </c>
      <c r="I292" s="4" t="s">
        <v>33</v>
      </c>
      <c r="L292" s="1" t="n">
        <v>1</v>
      </c>
      <c r="M292" s="22" t="s">
        <v>41</v>
      </c>
      <c r="N292" s="22" t="s">
        <v>41</v>
      </c>
      <c r="O292" s="22" t="s">
        <v>41</v>
      </c>
    </row>
    <row r="293" customFormat="false" ht="18" hidden="false" customHeight="true" outlineLevel="0" collapsed="false">
      <c r="A293" s="1" t="n">
        <v>287</v>
      </c>
      <c r="B293" s="21" t="s">
        <v>891</v>
      </c>
      <c r="C293" s="3" t="s">
        <v>362</v>
      </c>
      <c r="D293" s="3" t="s">
        <v>363</v>
      </c>
      <c r="E293" s="3" t="s">
        <v>364</v>
      </c>
      <c r="F293" s="3" t="s">
        <v>892</v>
      </c>
      <c r="I293" s="4" t="s">
        <v>20</v>
      </c>
      <c r="L293" s="1" t="n">
        <v>1</v>
      </c>
      <c r="M293" s="22" t="s">
        <v>41</v>
      </c>
      <c r="N293" s="22" t="s">
        <v>41</v>
      </c>
      <c r="O293" s="22" t="s">
        <v>41</v>
      </c>
    </row>
    <row r="294" customFormat="false" ht="18" hidden="false" customHeight="true" outlineLevel="0" collapsed="false">
      <c r="A294" s="1" t="n">
        <v>288</v>
      </c>
      <c r="B294" s="21" t="s">
        <v>893</v>
      </c>
      <c r="C294" s="23" t="s">
        <v>894</v>
      </c>
      <c r="D294" s="23" t="s">
        <v>895</v>
      </c>
      <c r="E294" s="23" t="s">
        <v>896</v>
      </c>
      <c r="F294" s="23" t="s">
        <v>897</v>
      </c>
      <c r="I294" s="4" t="s">
        <v>33</v>
      </c>
      <c r="L294" s="1" t="n">
        <v>1</v>
      </c>
      <c r="M294" s="22" t="s">
        <v>41</v>
      </c>
      <c r="N294" s="22" t="s">
        <v>41</v>
      </c>
      <c r="O294" s="22" t="s">
        <v>41</v>
      </c>
    </row>
    <row r="295" customFormat="false" ht="18" hidden="false" customHeight="true" outlineLevel="0" collapsed="false">
      <c r="A295" s="1" t="n">
        <v>289</v>
      </c>
      <c r="B295" s="21" t="s">
        <v>898</v>
      </c>
      <c r="C295" s="3" t="s">
        <v>899</v>
      </c>
      <c r="D295" s="3" t="s">
        <v>377</v>
      </c>
      <c r="E295" s="3" t="s">
        <v>373</v>
      </c>
      <c r="F295" s="3" t="s">
        <v>374</v>
      </c>
      <c r="I295" s="4" t="s">
        <v>20</v>
      </c>
      <c r="L295" s="1" t="n">
        <v>1</v>
      </c>
      <c r="M295" s="22" t="s">
        <v>41</v>
      </c>
      <c r="N295" s="22" t="s">
        <v>41</v>
      </c>
      <c r="O295" s="22" t="s">
        <v>41</v>
      </c>
    </row>
    <row r="296" customFormat="false" ht="18" hidden="false" customHeight="true" outlineLevel="0" collapsed="false">
      <c r="A296" s="1" t="n">
        <v>290</v>
      </c>
      <c r="B296" s="21" t="s">
        <v>900</v>
      </c>
      <c r="C296" s="3" t="n">
        <v>0.18</v>
      </c>
      <c r="D296" s="3" t="n">
        <v>0.21</v>
      </c>
      <c r="E296" s="3" t="n">
        <v>0.215</v>
      </c>
      <c r="F296" s="3" t="n">
        <v>0.235</v>
      </c>
      <c r="I296" s="4" t="s">
        <v>236</v>
      </c>
      <c r="L296" s="1" t="n">
        <v>1</v>
      </c>
      <c r="M296" s="22" t="s">
        <v>41</v>
      </c>
      <c r="N296" s="22" t="s">
        <v>41</v>
      </c>
      <c r="O296" s="22" t="s">
        <v>41</v>
      </c>
    </row>
    <row r="297" customFormat="false" ht="18" hidden="false" customHeight="true" outlineLevel="0" collapsed="false">
      <c r="A297" s="1" t="n">
        <v>291</v>
      </c>
      <c r="B297" s="21" t="s">
        <v>901</v>
      </c>
      <c r="C297" s="23" t="s">
        <v>256</v>
      </c>
      <c r="D297" s="23" t="s">
        <v>257</v>
      </c>
      <c r="E297" s="23" t="s">
        <v>258</v>
      </c>
      <c r="I297" s="4" t="s">
        <v>33</v>
      </c>
      <c r="L297" s="1" t="n">
        <v>1</v>
      </c>
      <c r="M297" s="22" t="s">
        <v>41</v>
      </c>
      <c r="N297" s="22" t="s">
        <v>41</v>
      </c>
      <c r="O297" s="22" t="s">
        <v>41</v>
      </c>
    </row>
    <row r="298" customFormat="false" ht="18" hidden="false" customHeight="true" outlineLevel="0" collapsed="false">
      <c r="A298" s="1" t="n">
        <v>292</v>
      </c>
      <c r="B298" s="21" t="s">
        <v>902</v>
      </c>
      <c r="C298" s="23" t="s">
        <v>903</v>
      </c>
      <c r="D298" s="23" t="s">
        <v>904</v>
      </c>
      <c r="E298" s="23" t="s">
        <v>905</v>
      </c>
      <c r="F298" s="23" t="s">
        <v>906</v>
      </c>
      <c r="I298" s="4" t="s">
        <v>20</v>
      </c>
      <c r="J298" s="23" t="s">
        <v>907</v>
      </c>
      <c r="L298" s="1" t="n">
        <v>1</v>
      </c>
      <c r="M298" s="22" t="s">
        <v>41</v>
      </c>
      <c r="N298" s="22" t="s">
        <v>41</v>
      </c>
      <c r="O298" s="22" t="s">
        <v>41</v>
      </c>
    </row>
    <row r="299" customFormat="false" ht="18" hidden="false" customHeight="true" outlineLevel="0" collapsed="false">
      <c r="A299" s="1" t="n">
        <v>293</v>
      </c>
      <c r="B299" s="21" t="s">
        <v>908</v>
      </c>
      <c r="C299" s="23" t="s">
        <v>909</v>
      </c>
      <c r="D299" s="23" t="s">
        <v>910</v>
      </c>
      <c r="E299" s="23" t="s">
        <v>278</v>
      </c>
      <c r="I299" s="4" t="s">
        <v>20</v>
      </c>
      <c r="L299" s="1" t="n">
        <v>1</v>
      </c>
      <c r="M299" s="22" t="s">
        <v>41</v>
      </c>
      <c r="N299" s="22" t="s">
        <v>41</v>
      </c>
      <c r="O299" s="22" t="s">
        <v>41</v>
      </c>
    </row>
    <row r="300" customFormat="false" ht="18" hidden="false" customHeight="true" outlineLevel="0" collapsed="false">
      <c r="A300" s="1" t="n">
        <v>294</v>
      </c>
      <c r="B300" s="21" t="s">
        <v>340</v>
      </c>
      <c r="C300" s="23" t="s">
        <v>31</v>
      </c>
      <c r="D300" s="23" t="s">
        <v>32</v>
      </c>
      <c r="I300" s="4" t="s">
        <v>50</v>
      </c>
      <c r="L300" s="1" t="n">
        <v>3</v>
      </c>
      <c r="M300" s="22" t="s">
        <v>41</v>
      </c>
      <c r="N300" s="22" t="s">
        <v>41</v>
      </c>
      <c r="O300" s="22" t="s">
        <v>41</v>
      </c>
    </row>
    <row r="301" customFormat="false" ht="18" hidden="false" customHeight="true" outlineLevel="0" collapsed="false">
      <c r="A301" s="1" t="n">
        <v>295</v>
      </c>
      <c r="B301" s="21" t="s">
        <v>911</v>
      </c>
      <c r="C301" s="23" t="s">
        <v>31</v>
      </c>
      <c r="D301" s="23" t="s">
        <v>32</v>
      </c>
      <c r="I301" s="4" t="s">
        <v>33</v>
      </c>
      <c r="L301" s="1" t="n">
        <v>3</v>
      </c>
      <c r="M301" s="22" t="s">
        <v>41</v>
      </c>
      <c r="N301" s="22" t="s">
        <v>41</v>
      </c>
      <c r="O301" s="22" t="s">
        <v>41</v>
      </c>
    </row>
    <row r="302" customFormat="false" ht="18" hidden="false" customHeight="true" outlineLevel="0" collapsed="false">
      <c r="A302" s="1" t="n">
        <v>296</v>
      </c>
      <c r="B302" s="21" t="s">
        <v>912</v>
      </c>
      <c r="C302" s="23" t="s">
        <v>31</v>
      </c>
      <c r="D302" s="23" t="s">
        <v>32</v>
      </c>
      <c r="I302" s="4" t="s">
        <v>50</v>
      </c>
      <c r="L302" s="1" t="n">
        <v>3</v>
      </c>
      <c r="M302" s="22" t="s">
        <v>41</v>
      </c>
      <c r="N302" s="22" t="s">
        <v>41</v>
      </c>
      <c r="O302" s="22" t="s">
        <v>41</v>
      </c>
    </row>
    <row r="303" customFormat="false" ht="18" hidden="false" customHeight="true" outlineLevel="0" collapsed="false">
      <c r="A303" s="1" t="n">
        <v>297</v>
      </c>
      <c r="B303" s="21" t="s">
        <v>913</v>
      </c>
      <c r="C303" s="23" t="s">
        <v>914</v>
      </c>
      <c r="D303" s="23" t="s">
        <v>915</v>
      </c>
      <c r="E303" s="23" t="s">
        <v>916</v>
      </c>
      <c r="F303" s="23" t="s">
        <v>917</v>
      </c>
      <c r="I303" s="4" t="s">
        <v>326</v>
      </c>
      <c r="J303" s="23" t="s">
        <v>918</v>
      </c>
      <c r="L303" s="1" t="n">
        <v>2</v>
      </c>
      <c r="M303" s="22" t="s">
        <v>41</v>
      </c>
      <c r="N303" s="22" t="s">
        <v>41</v>
      </c>
      <c r="O303" s="22" t="s">
        <v>41</v>
      </c>
    </row>
    <row r="304" customFormat="false" ht="18" hidden="false" customHeight="true" outlineLevel="0" collapsed="false">
      <c r="A304" s="1" t="n">
        <v>298</v>
      </c>
      <c r="B304" s="21" t="s">
        <v>303</v>
      </c>
      <c r="C304" s="23" t="s">
        <v>304</v>
      </c>
      <c r="D304" s="23" t="s">
        <v>305</v>
      </c>
      <c r="E304" s="23" t="s">
        <v>306</v>
      </c>
      <c r="F304" s="23" t="s">
        <v>307</v>
      </c>
      <c r="I304" s="4" t="s">
        <v>153</v>
      </c>
      <c r="J304" s="23" t="s">
        <v>919</v>
      </c>
      <c r="L304" s="1" t="n">
        <v>2</v>
      </c>
      <c r="M304" s="22" t="s">
        <v>41</v>
      </c>
      <c r="N304" s="22" t="s">
        <v>41</v>
      </c>
      <c r="O304" s="22" t="s">
        <v>41</v>
      </c>
    </row>
    <row r="305" customFormat="false" ht="18" hidden="false" customHeight="true" outlineLevel="0" collapsed="false">
      <c r="A305" s="1" t="n">
        <v>299</v>
      </c>
      <c r="B305" s="21" t="s">
        <v>920</v>
      </c>
      <c r="C305" s="23" t="s">
        <v>921</v>
      </c>
      <c r="D305" s="23" t="s">
        <v>922</v>
      </c>
      <c r="E305" s="23" t="s">
        <v>923</v>
      </c>
      <c r="F305" s="23" t="s">
        <v>924</v>
      </c>
      <c r="I305" s="4" t="s">
        <v>326</v>
      </c>
      <c r="J305" s="23" t="s">
        <v>925</v>
      </c>
      <c r="L305" s="1" t="n">
        <v>2</v>
      </c>
      <c r="M305" s="22" t="s">
        <v>41</v>
      </c>
      <c r="N305" s="22" t="s">
        <v>41</v>
      </c>
      <c r="O305" s="22" t="s">
        <v>41</v>
      </c>
    </row>
    <row r="306" customFormat="false" ht="18" hidden="false" customHeight="true" outlineLevel="0" collapsed="false">
      <c r="A306" s="1" t="n">
        <v>300</v>
      </c>
      <c r="B306" s="21" t="s">
        <v>926</v>
      </c>
      <c r="C306" s="23" t="s">
        <v>927</v>
      </c>
      <c r="D306" s="23" t="s">
        <v>928</v>
      </c>
      <c r="E306" s="23" t="s">
        <v>929</v>
      </c>
      <c r="F306" s="23" t="s">
        <v>930</v>
      </c>
      <c r="I306" s="4" t="s">
        <v>162</v>
      </c>
      <c r="J306" s="23" t="s">
        <v>931</v>
      </c>
      <c r="L306" s="1" t="n">
        <v>2</v>
      </c>
      <c r="M306" s="22" t="s">
        <v>41</v>
      </c>
      <c r="N306" s="22" t="s">
        <v>41</v>
      </c>
      <c r="O306" s="22" t="s">
        <v>41</v>
      </c>
    </row>
    <row r="307" customFormat="false" ht="18" hidden="false" customHeight="true" outlineLevel="0" collapsed="false">
      <c r="A307" s="1" t="n">
        <v>301</v>
      </c>
      <c r="B307" s="21" t="s">
        <v>932</v>
      </c>
      <c r="C307" s="23" t="s">
        <v>933</v>
      </c>
      <c r="D307" s="23" t="s">
        <v>934</v>
      </c>
      <c r="E307" s="23" t="s">
        <v>935</v>
      </c>
      <c r="F307" s="23" t="s">
        <v>936</v>
      </c>
      <c r="I307" s="4" t="s">
        <v>33</v>
      </c>
      <c r="L307" s="1" t="n">
        <v>1</v>
      </c>
      <c r="M307" s="22" t="s">
        <v>41</v>
      </c>
      <c r="N307" s="22" t="s">
        <v>41</v>
      </c>
      <c r="O307" s="22" t="s">
        <v>41</v>
      </c>
    </row>
    <row r="308" customFormat="false" ht="18" hidden="false" customHeight="true" outlineLevel="0" collapsed="false">
      <c r="A308" s="1" t="n">
        <v>302</v>
      </c>
      <c r="B308" s="21" t="s">
        <v>937</v>
      </c>
      <c r="C308" s="23" t="s">
        <v>938</v>
      </c>
      <c r="D308" s="23" t="s">
        <v>939</v>
      </c>
      <c r="E308" s="23" t="s">
        <v>940</v>
      </c>
      <c r="F308" s="23" t="s">
        <v>941</v>
      </c>
      <c r="I308" s="4" t="s">
        <v>33</v>
      </c>
      <c r="L308" s="1" t="n">
        <v>1</v>
      </c>
      <c r="M308" s="22" t="s">
        <v>41</v>
      </c>
      <c r="N308" s="22" t="s">
        <v>41</v>
      </c>
      <c r="O308" s="22" t="s">
        <v>41</v>
      </c>
    </row>
    <row r="309" customFormat="false" ht="18" hidden="false" customHeight="true" outlineLevel="0" collapsed="false">
      <c r="A309" s="1" t="n">
        <v>303</v>
      </c>
      <c r="B309" s="21" t="s">
        <v>942</v>
      </c>
      <c r="C309" s="23" t="s">
        <v>943</v>
      </c>
      <c r="D309" s="23" t="s">
        <v>944</v>
      </c>
      <c r="E309" s="23" t="s">
        <v>945</v>
      </c>
      <c r="F309" s="23" t="s">
        <v>946</v>
      </c>
      <c r="I309" s="4" t="s">
        <v>33</v>
      </c>
      <c r="L309" s="1" t="n">
        <v>1</v>
      </c>
      <c r="M309" s="22" t="s">
        <v>41</v>
      </c>
      <c r="N309" s="22" t="s">
        <v>41</v>
      </c>
      <c r="O309" s="22" t="s">
        <v>41</v>
      </c>
    </row>
    <row r="310" customFormat="false" ht="18" hidden="false" customHeight="true" outlineLevel="0" collapsed="false">
      <c r="A310" s="1" t="n">
        <v>304</v>
      </c>
      <c r="B310" s="21" t="s">
        <v>947</v>
      </c>
      <c r="C310" s="23" t="s">
        <v>948</v>
      </c>
      <c r="D310" s="23" t="s">
        <v>949</v>
      </c>
      <c r="E310" s="23" t="s">
        <v>950</v>
      </c>
      <c r="F310" s="23" t="s">
        <v>951</v>
      </c>
      <c r="I310" s="4" t="s">
        <v>33</v>
      </c>
      <c r="L310" s="1" t="n">
        <v>1</v>
      </c>
      <c r="M310" s="22" t="s">
        <v>41</v>
      </c>
      <c r="N310" s="22" t="s">
        <v>41</v>
      </c>
      <c r="O310" s="22" t="s">
        <v>41</v>
      </c>
    </row>
    <row r="311" customFormat="false" ht="18" hidden="false" customHeight="true" outlineLevel="0" collapsed="false">
      <c r="A311" s="1" t="n">
        <v>305</v>
      </c>
      <c r="B311" s="21" t="s">
        <v>952</v>
      </c>
      <c r="C311" s="23" t="s">
        <v>953</v>
      </c>
      <c r="D311" s="23" t="s">
        <v>954</v>
      </c>
      <c r="E311" s="23" t="s">
        <v>955</v>
      </c>
      <c r="F311" s="23" t="s">
        <v>956</v>
      </c>
      <c r="I311" s="4" t="s">
        <v>33</v>
      </c>
      <c r="L311" s="1" t="n">
        <v>1</v>
      </c>
      <c r="M311" s="22" t="s">
        <v>41</v>
      </c>
      <c r="N311" s="22" t="s">
        <v>41</v>
      </c>
      <c r="O311" s="22" t="s">
        <v>41</v>
      </c>
    </row>
    <row r="312" customFormat="false" ht="18" hidden="false" customHeight="true" outlineLevel="0" collapsed="false">
      <c r="A312" s="1" t="n">
        <v>306</v>
      </c>
      <c r="B312" s="21" t="s">
        <v>957</v>
      </c>
      <c r="C312" s="23" t="s">
        <v>31</v>
      </c>
      <c r="D312" s="23" t="s">
        <v>32</v>
      </c>
      <c r="I312" s="4" t="s">
        <v>50</v>
      </c>
      <c r="L312" s="1" t="n">
        <v>3</v>
      </c>
      <c r="M312" s="22" t="s">
        <v>41</v>
      </c>
      <c r="N312" s="22" t="s">
        <v>41</v>
      </c>
      <c r="O312" s="22" t="s">
        <v>41</v>
      </c>
    </row>
    <row r="313" customFormat="false" ht="18" hidden="false" customHeight="true" outlineLevel="0" collapsed="false">
      <c r="A313" s="1" t="n">
        <v>307</v>
      </c>
      <c r="B313" s="21" t="s">
        <v>958</v>
      </c>
      <c r="C313" s="23" t="s">
        <v>31</v>
      </c>
      <c r="D313" s="23" t="s">
        <v>32</v>
      </c>
      <c r="I313" s="4" t="s">
        <v>50</v>
      </c>
      <c r="L313" s="1" t="n">
        <v>3</v>
      </c>
      <c r="M313" s="22" t="s">
        <v>41</v>
      </c>
      <c r="N313" s="22" t="s">
        <v>41</v>
      </c>
      <c r="O313" s="22" t="s">
        <v>41</v>
      </c>
    </row>
    <row r="314" customFormat="false" ht="18" hidden="false" customHeight="true" outlineLevel="0" collapsed="false">
      <c r="A314" s="1" t="n">
        <v>308</v>
      </c>
      <c r="B314" s="21" t="s">
        <v>959</v>
      </c>
      <c r="C314" s="23" t="s">
        <v>31</v>
      </c>
      <c r="D314" s="23" t="s">
        <v>32</v>
      </c>
      <c r="I314" s="4" t="s">
        <v>50</v>
      </c>
      <c r="L314" s="1" t="n">
        <v>3</v>
      </c>
      <c r="M314" s="22" t="s">
        <v>41</v>
      </c>
      <c r="N314" s="22" t="s">
        <v>41</v>
      </c>
      <c r="O314" s="22" t="s">
        <v>41</v>
      </c>
    </row>
    <row r="315" customFormat="false" ht="18" hidden="false" customHeight="true" outlineLevel="0" collapsed="false">
      <c r="A315" s="1" t="n">
        <v>309</v>
      </c>
      <c r="B315" s="21" t="s">
        <v>960</v>
      </c>
      <c r="C315" s="23" t="s">
        <v>961</v>
      </c>
      <c r="D315" s="23" t="s">
        <v>962</v>
      </c>
      <c r="E315" s="23" t="s">
        <v>963</v>
      </c>
      <c r="F315" s="23" t="s">
        <v>964</v>
      </c>
      <c r="I315" s="4" t="s">
        <v>153</v>
      </c>
      <c r="L315" s="1" t="n">
        <v>2</v>
      </c>
      <c r="M315" s="22" t="s">
        <v>41</v>
      </c>
      <c r="N315" s="22" t="s">
        <v>41</v>
      </c>
      <c r="O315" s="22" t="s">
        <v>41</v>
      </c>
    </row>
    <row r="316" customFormat="false" ht="18" hidden="false" customHeight="true" outlineLevel="0" collapsed="false">
      <c r="A316" s="1" t="n">
        <v>310</v>
      </c>
      <c r="B316" s="21" t="s">
        <v>965</v>
      </c>
      <c r="C316" s="23" t="s">
        <v>966</v>
      </c>
      <c r="D316" s="23" t="s">
        <v>967</v>
      </c>
      <c r="E316" s="23" t="s">
        <v>537</v>
      </c>
      <c r="F316" s="23" t="s">
        <v>968</v>
      </c>
      <c r="I316" s="4" t="s">
        <v>162</v>
      </c>
      <c r="L316" s="1" t="n">
        <v>2</v>
      </c>
      <c r="M316" s="22" t="s">
        <v>41</v>
      </c>
      <c r="N316" s="22" t="s">
        <v>41</v>
      </c>
      <c r="O316" s="22" t="s">
        <v>41</v>
      </c>
    </row>
    <row r="317" customFormat="false" ht="18" hidden="false" customHeight="true" outlineLevel="0" collapsed="false">
      <c r="A317" s="1" t="n">
        <v>311</v>
      </c>
      <c r="B317" s="2" t="s">
        <v>969</v>
      </c>
      <c r="C317" s="23" t="s">
        <v>970</v>
      </c>
      <c r="D317" s="23" t="s">
        <v>971</v>
      </c>
      <c r="E317" s="23" t="s">
        <v>972</v>
      </c>
      <c r="F317" s="23" t="s">
        <v>973</v>
      </c>
      <c r="G317" s="23" t="s">
        <v>974</v>
      </c>
      <c r="I317" s="4" t="s">
        <v>139</v>
      </c>
      <c r="L317" s="1" t="n">
        <v>2</v>
      </c>
      <c r="M317" s="22" t="s">
        <v>41</v>
      </c>
      <c r="N317" s="22" t="s">
        <v>41</v>
      </c>
      <c r="O317" s="22" t="s">
        <v>41</v>
      </c>
    </row>
    <row r="318" customFormat="false" ht="18" hidden="false" customHeight="true" outlineLevel="0" collapsed="false">
      <c r="A318" s="1" t="n">
        <v>312</v>
      </c>
      <c r="B318" s="21" t="s">
        <v>100</v>
      </c>
      <c r="C318" s="23" t="s">
        <v>975</v>
      </c>
      <c r="D318" s="23" t="s">
        <v>102</v>
      </c>
      <c r="E318" s="23" t="s">
        <v>976</v>
      </c>
      <c r="I318" s="4" t="s">
        <v>20</v>
      </c>
      <c r="L318" s="1" t="n">
        <v>1</v>
      </c>
      <c r="M318" s="22" t="s">
        <v>41</v>
      </c>
      <c r="N318" s="22" t="s">
        <v>41</v>
      </c>
      <c r="O318" s="22" t="s">
        <v>41</v>
      </c>
    </row>
    <row r="319" customFormat="false" ht="18" hidden="false" customHeight="true" outlineLevel="0" collapsed="false">
      <c r="A319" s="1" t="n">
        <v>313</v>
      </c>
      <c r="B319" s="21" t="s">
        <v>977</v>
      </c>
      <c r="C319" s="23" t="s">
        <v>978</v>
      </c>
      <c r="D319" s="23" t="s">
        <v>979</v>
      </c>
      <c r="E319" s="23" t="s">
        <v>980</v>
      </c>
      <c r="I319" s="4" t="s">
        <v>33</v>
      </c>
      <c r="L319" s="1" t="n">
        <v>1</v>
      </c>
      <c r="M319" s="22" t="s">
        <v>41</v>
      </c>
      <c r="N319" s="22" t="s">
        <v>41</v>
      </c>
      <c r="O319" s="22" t="s">
        <v>41</v>
      </c>
    </row>
    <row r="320" customFormat="false" ht="18" hidden="false" customHeight="true" outlineLevel="0" collapsed="false">
      <c r="A320" s="1" t="n">
        <v>314</v>
      </c>
      <c r="B320" s="21" t="s">
        <v>981</v>
      </c>
      <c r="C320" s="23" t="s">
        <v>982</v>
      </c>
      <c r="D320" s="23" t="s">
        <v>983</v>
      </c>
      <c r="E320" s="23" t="s">
        <v>984</v>
      </c>
      <c r="I320" s="4" t="s">
        <v>33</v>
      </c>
      <c r="L320" s="1" t="n">
        <v>1</v>
      </c>
      <c r="M320" s="22" t="s">
        <v>41</v>
      </c>
      <c r="N320" s="22" t="s">
        <v>41</v>
      </c>
      <c r="O320" s="22" t="s">
        <v>41</v>
      </c>
    </row>
    <row r="321" customFormat="false" ht="18" hidden="false" customHeight="true" outlineLevel="0" collapsed="false">
      <c r="A321" s="1" t="n">
        <v>315</v>
      </c>
      <c r="B321" s="21" t="s">
        <v>985</v>
      </c>
      <c r="C321" s="23" t="s">
        <v>105</v>
      </c>
      <c r="D321" s="23" t="s">
        <v>986</v>
      </c>
      <c r="E321" s="23" t="s">
        <v>107</v>
      </c>
      <c r="I321" s="4" t="s">
        <v>50</v>
      </c>
      <c r="L321" s="1" t="n">
        <v>1</v>
      </c>
      <c r="M321" s="22" t="s">
        <v>41</v>
      </c>
      <c r="N321" s="22" t="s">
        <v>41</v>
      </c>
      <c r="O321" s="22" t="s">
        <v>41</v>
      </c>
    </row>
    <row r="322" customFormat="false" ht="18" hidden="false" customHeight="true" outlineLevel="0" collapsed="false">
      <c r="A322" s="1" t="n">
        <v>316</v>
      </c>
      <c r="B322" s="21" t="s">
        <v>987</v>
      </c>
      <c r="C322" s="23" t="s">
        <v>31</v>
      </c>
      <c r="D322" s="23" t="s">
        <v>32</v>
      </c>
      <c r="I322" s="4" t="s">
        <v>50</v>
      </c>
      <c r="L322" s="1" t="n">
        <v>3</v>
      </c>
      <c r="M322" s="22" t="s">
        <v>41</v>
      </c>
      <c r="N322" s="22" t="s">
        <v>41</v>
      </c>
      <c r="O322" s="22" t="s">
        <v>41</v>
      </c>
    </row>
    <row r="323" customFormat="false" ht="18" hidden="false" customHeight="true" outlineLevel="0" collapsed="false">
      <c r="A323" s="1" t="n">
        <v>317</v>
      </c>
      <c r="B323" s="21" t="s">
        <v>988</v>
      </c>
      <c r="C323" s="23" t="s">
        <v>31</v>
      </c>
      <c r="D323" s="23" t="s">
        <v>32</v>
      </c>
      <c r="I323" s="4" t="s">
        <v>50</v>
      </c>
      <c r="L323" s="1" t="n">
        <v>3</v>
      </c>
      <c r="M323" s="22" t="s">
        <v>41</v>
      </c>
      <c r="N323" s="22" t="s">
        <v>41</v>
      </c>
      <c r="O323" s="22" t="s">
        <v>41</v>
      </c>
    </row>
    <row r="324" customFormat="false" ht="18" hidden="false" customHeight="true" outlineLevel="0" collapsed="false">
      <c r="A324" s="1" t="n">
        <v>318</v>
      </c>
      <c r="B324" s="21" t="s">
        <v>989</v>
      </c>
      <c r="C324" s="23" t="s">
        <v>31</v>
      </c>
      <c r="D324" s="23" t="s">
        <v>32</v>
      </c>
      <c r="I324" s="4" t="s">
        <v>33</v>
      </c>
      <c r="L324" s="1" t="n">
        <v>3</v>
      </c>
      <c r="M324" s="22" t="s">
        <v>41</v>
      </c>
      <c r="N324" s="22" t="s">
        <v>41</v>
      </c>
      <c r="O324" s="22" t="s">
        <v>41</v>
      </c>
    </row>
    <row r="325" customFormat="false" ht="18" hidden="false" customHeight="true" outlineLevel="0" collapsed="false">
      <c r="A325" s="1" t="n">
        <v>319</v>
      </c>
      <c r="B325" s="21" t="s">
        <v>990</v>
      </c>
      <c r="C325" s="23" t="s">
        <v>31</v>
      </c>
      <c r="D325" s="23" t="s">
        <v>32</v>
      </c>
      <c r="I325" s="4" t="s">
        <v>33</v>
      </c>
      <c r="L325" s="1" t="n">
        <v>3</v>
      </c>
      <c r="M325" s="22" t="s">
        <v>41</v>
      </c>
      <c r="N325" s="22" t="s">
        <v>41</v>
      </c>
      <c r="O325" s="22" t="s">
        <v>41</v>
      </c>
    </row>
    <row r="326" customFormat="false" ht="18" hidden="false" customHeight="true" outlineLevel="0" collapsed="false">
      <c r="A326" s="1" t="n">
        <v>320</v>
      </c>
      <c r="B326" s="21" t="s">
        <v>991</v>
      </c>
      <c r="C326" s="23" t="s">
        <v>992</v>
      </c>
      <c r="D326" s="23" t="s">
        <v>993</v>
      </c>
      <c r="E326" s="23" t="s">
        <v>994</v>
      </c>
      <c r="F326" s="23" t="s">
        <v>995</v>
      </c>
      <c r="G326" s="23" t="s">
        <v>996</v>
      </c>
      <c r="I326" s="4" t="s">
        <v>139</v>
      </c>
      <c r="L326" s="1" t="n">
        <v>2</v>
      </c>
      <c r="M326" s="22" t="s">
        <v>41</v>
      </c>
      <c r="N326" s="22" t="s">
        <v>41</v>
      </c>
      <c r="O326" s="22" t="s">
        <v>41</v>
      </c>
    </row>
    <row r="327" customFormat="false" ht="18" hidden="false" customHeight="true" outlineLevel="0" collapsed="false">
      <c r="A327" s="1" t="n">
        <v>321</v>
      </c>
      <c r="B327" s="21" t="s">
        <v>997</v>
      </c>
      <c r="C327" s="23" t="s">
        <v>31</v>
      </c>
      <c r="D327" s="23" t="s">
        <v>32</v>
      </c>
      <c r="I327" s="4" t="s">
        <v>33</v>
      </c>
      <c r="L327" s="1" t="n">
        <v>3</v>
      </c>
      <c r="M327" s="22" t="s">
        <v>41</v>
      </c>
      <c r="N327" s="22" t="s">
        <v>41</v>
      </c>
      <c r="O327" s="22" t="s">
        <v>41</v>
      </c>
    </row>
    <row r="328" customFormat="false" ht="18" hidden="false" customHeight="true" outlineLevel="0" collapsed="false">
      <c r="A328" s="1" t="n">
        <v>322</v>
      </c>
      <c r="B328" s="21" t="s">
        <v>998</v>
      </c>
      <c r="C328" s="23" t="s">
        <v>999</v>
      </c>
      <c r="D328" s="23" t="s">
        <v>1000</v>
      </c>
      <c r="E328" s="23" t="s">
        <v>1001</v>
      </c>
      <c r="I328" s="4" t="s">
        <v>1002</v>
      </c>
      <c r="L328" s="1" t="n">
        <v>1</v>
      </c>
      <c r="M328" s="22" t="s">
        <v>41</v>
      </c>
      <c r="N328" s="22" t="s">
        <v>41</v>
      </c>
      <c r="O328" s="22" t="s">
        <v>41</v>
      </c>
    </row>
    <row r="329" customFormat="false" ht="18" hidden="false" customHeight="true" outlineLevel="0" collapsed="false">
      <c r="A329" s="1" t="n">
        <v>323</v>
      </c>
      <c r="B329" s="21" t="s">
        <v>1003</v>
      </c>
      <c r="C329" s="23" t="s">
        <v>1004</v>
      </c>
      <c r="D329" s="23" t="s">
        <v>1005</v>
      </c>
      <c r="E329" s="23" t="s">
        <v>1006</v>
      </c>
      <c r="I329" s="4" t="s">
        <v>1002</v>
      </c>
      <c r="L329" s="1" t="n">
        <v>1</v>
      </c>
      <c r="M329" s="22" t="s">
        <v>41</v>
      </c>
      <c r="N329" s="22" t="s">
        <v>41</v>
      </c>
      <c r="O329" s="22" t="s">
        <v>41</v>
      </c>
    </row>
    <row r="330" customFormat="false" ht="18" hidden="false" customHeight="true" outlineLevel="0" collapsed="false">
      <c r="A330" s="1" t="n">
        <v>324</v>
      </c>
      <c r="B330" s="21" t="s">
        <v>1007</v>
      </c>
      <c r="C330" s="3" t="s">
        <v>1008</v>
      </c>
      <c r="D330" s="3" t="s">
        <v>1009</v>
      </c>
      <c r="E330" s="3" t="s">
        <v>1010</v>
      </c>
      <c r="I330" s="4" t="s">
        <v>33</v>
      </c>
      <c r="L330" s="1" t="n">
        <v>1</v>
      </c>
      <c r="M330" s="22" t="s">
        <v>41</v>
      </c>
      <c r="N330" s="22" t="s">
        <v>41</v>
      </c>
      <c r="O330" s="22" t="s">
        <v>41</v>
      </c>
    </row>
    <row r="331" customFormat="false" ht="18" hidden="false" customHeight="true" outlineLevel="0" collapsed="false">
      <c r="A331" s="1" t="n">
        <v>325</v>
      </c>
      <c r="B331" s="21" t="s">
        <v>1011</v>
      </c>
      <c r="C331" s="23" t="s">
        <v>31</v>
      </c>
      <c r="D331" s="23" t="s">
        <v>32</v>
      </c>
      <c r="I331" s="4" t="s">
        <v>33</v>
      </c>
      <c r="L331" s="1" t="n">
        <v>3</v>
      </c>
      <c r="M331" s="22" t="s">
        <v>41</v>
      </c>
      <c r="N331" s="22" t="s">
        <v>41</v>
      </c>
      <c r="O331" s="22" t="s">
        <v>41</v>
      </c>
    </row>
    <row r="332" customFormat="false" ht="18" hidden="false" customHeight="true" outlineLevel="0" collapsed="false">
      <c r="A332" s="1" t="n">
        <v>326</v>
      </c>
      <c r="B332" s="21" t="s">
        <v>1012</v>
      </c>
      <c r="C332" s="3" t="s">
        <v>1013</v>
      </c>
      <c r="D332" s="3" t="s">
        <v>87</v>
      </c>
      <c r="E332" s="3" t="s">
        <v>1014</v>
      </c>
      <c r="I332" s="4" t="s">
        <v>33</v>
      </c>
      <c r="L332" s="1" t="n">
        <v>1</v>
      </c>
      <c r="M332" s="22" t="s">
        <v>41</v>
      </c>
      <c r="N332" s="22" t="s">
        <v>41</v>
      </c>
      <c r="O332" s="22" t="s">
        <v>41</v>
      </c>
    </row>
    <row r="333" customFormat="false" ht="18" hidden="false" customHeight="true" outlineLevel="0" collapsed="false">
      <c r="A333" s="1" t="n">
        <v>327</v>
      </c>
      <c r="B333" s="21" t="s">
        <v>1015</v>
      </c>
      <c r="C333" s="23" t="s">
        <v>31</v>
      </c>
      <c r="D333" s="23" t="s">
        <v>32</v>
      </c>
      <c r="I333" s="4" t="s">
        <v>50</v>
      </c>
      <c r="L333" s="1" t="n">
        <v>3</v>
      </c>
      <c r="M333" s="22" t="s">
        <v>41</v>
      </c>
      <c r="N333" s="22" t="s">
        <v>41</v>
      </c>
      <c r="O333" s="22" t="s">
        <v>41</v>
      </c>
    </row>
    <row r="334" customFormat="false" ht="18" hidden="false" customHeight="true" outlineLevel="0" collapsed="false">
      <c r="A334" s="1" t="n">
        <v>328</v>
      </c>
      <c r="B334" s="21" t="s">
        <v>1016</v>
      </c>
      <c r="C334" s="3" t="s">
        <v>1017</v>
      </c>
      <c r="D334" s="3" t="s">
        <v>1018</v>
      </c>
      <c r="E334" s="3" t="s">
        <v>1019</v>
      </c>
      <c r="I334" s="4" t="s">
        <v>20</v>
      </c>
      <c r="L334" s="1" t="n">
        <v>1</v>
      </c>
      <c r="M334" s="22" t="s">
        <v>41</v>
      </c>
      <c r="N334" s="22" t="s">
        <v>41</v>
      </c>
      <c r="O334" s="22" t="s">
        <v>41</v>
      </c>
    </row>
    <row r="335" customFormat="false" ht="18" hidden="false" customHeight="true" outlineLevel="0" collapsed="false">
      <c r="A335" s="1" t="n">
        <v>329</v>
      </c>
      <c r="B335" s="21" t="s">
        <v>1020</v>
      </c>
      <c r="C335" s="23" t="s">
        <v>1021</v>
      </c>
      <c r="D335" s="23" t="s">
        <v>1022</v>
      </c>
      <c r="E335" s="23" t="s">
        <v>1023</v>
      </c>
      <c r="F335" s="23" t="s">
        <v>1024</v>
      </c>
      <c r="I335" s="4" t="s">
        <v>153</v>
      </c>
      <c r="L335" s="1" t="n">
        <v>2</v>
      </c>
      <c r="M335" s="22" t="s">
        <v>41</v>
      </c>
      <c r="N335" s="22" t="s">
        <v>41</v>
      </c>
      <c r="O335" s="22" t="s">
        <v>41</v>
      </c>
    </row>
    <row r="336" customFormat="false" ht="18" hidden="false" customHeight="true" outlineLevel="0" collapsed="false">
      <c r="A336" s="1" t="n">
        <v>330</v>
      </c>
      <c r="B336" s="21" t="s">
        <v>1025</v>
      </c>
      <c r="C336" s="23" t="s">
        <v>1026</v>
      </c>
      <c r="D336" s="23" t="s">
        <v>1027</v>
      </c>
      <c r="E336" s="23" t="s">
        <v>1028</v>
      </c>
      <c r="F336" s="23" t="s">
        <v>1029</v>
      </c>
      <c r="I336" s="4" t="s">
        <v>476</v>
      </c>
      <c r="L336" s="1" t="n">
        <v>2</v>
      </c>
      <c r="M336" s="22" t="s">
        <v>41</v>
      </c>
      <c r="N336" s="22" t="s">
        <v>41</v>
      </c>
      <c r="O336" s="22" t="s">
        <v>41</v>
      </c>
    </row>
    <row r="337" customFormat="false" ht="18" hidden="false" customHeight="true" outlineLevel="0" collapsed="false">
      <c r="A337" s="1" t="n">
        <v>331</v>
      </c>
      <c r="B337" s="21" t="s">
        <v>1030</v>
      </c>
      <c r="C337" s="23" t="s">
        <v>1031</v>
      </c>
      <c r="D337" s="23" t="s">
        <v>1032</v>
      </c>
      <c r="E337" s="23" t="s">
        <v>1033</v>
      </c>
      <c r="F337" s="23" t="s">
        <v>1034</v>
      </c>
      <c r="I337" s="4" t="s">
        <v>33</v>
      </c>
      <c r="L337" s="1" t="n">
        <v>1</v>
      </c>
      <c r="M337" s="22" t="s">
        <v>41</v>
      </c>
      <c r="N337" s="22" t="s">
        <v>41</v>
      </c>
      <c r="O337" s="22" t="s">
        <v>41</v>
      </c>
    </row>
    <row r="338" customFormat="false" ht="18" hidden="false" customHeight="true" outlineLevel="0" collapsed="false">
      <c r="A338" s="1" t="n">
        <v>332</v>
      </c>
      <c r="B338" s="21" t="s">
        <v>1035</v>
      </c>
      <c r="C338" s="23" t="s">
        <v>1036</v>
      </c>
      <c r="D338" s="23" t="s">
        <v>1037</v>
      </c>
      <c r="E338" s="23" t="s">
        <v>1038</v>
      </c>
      <c r="F338" s="23" t="s">
        <v>1039</v>
      </c>
      <c r="I338" s="4" t="s">
        <v>50</v>
      </c>
      <c r="L338" s="1" t="n">
        <v>1</v>
      </c>
      <c r="M338" s="22" t="s">
        <v>41</v>
      </c>
      <c r="N338" s="22" t="s">
        <v>41</v>
      </c>
      <c r="O338" s="22" t="s">
        <v>41</v>
      </c>
    </row>
    <row r="339" customFormat="false" ht="18" hidden="false" customHeight="true" outlineLevel="0" collapsed="false">
      <c r="A339" s="1" t="n">
        <v>333</v>
      </c>
      <c r="B339" s="21" t="s">
        <v>1040</v>
      </c>
      <c r="C339" s="23" t="s">
        <v>1041</v>
      </c>
      <c r="D339" s="23" t="s">
        <v>1042</v>
      </c>
      <c r="E339" s="23" t="s">
        <v>1043</v>
      </c>
      <c r="F339" s="23" t="s">
        <v>1044</v>
      </c>
      <c r="I339" s="4" t="s">
        <v>20</v>
      </c>
      <c r="L339" s="1" t="n">
        <v>1</v>
      </c>
      <c r="M339" s="22" t="s">
        <v>41</v>
      </c>
      <c r="N339" s="22" t="s">
        <v>41</v>
      </c>
      <c r="O339" s="22" t="s">
        <v>41</v>
      </c>
    </row>
    <row r="340" customFormat="false" ht="18" hidden="false" customHeight="true" outlineLevel="0" collapsed="false">
      <c r="A340" s="1" t="n">
        <v>334</v>
      </c>
      <c r="B340" s="21" t="s">
        <v>1045</v>
      </c>
      <c r="C340" s="23" t="s">
        <v>1046</v>
      </c>
      <c r="D340" s="23" t="s">
        <v>1047</v>
      </c>
      <c r="E340" s="23" t="s">
        <v>1043</v>
      </c>
      <c r="F340" s="23" t="s">
        <v>1039</v>
      </c>
      <c r="G340" s="23" t="s">
        <v>1048</v>
      </c>
      <c r="I340" s="4" t="s">
        <v>1049</v>
      </c>
      <c r="L340" s="1" t="n">
        <v>2</v>
      </c>
      <c r="M340" s="22" t="s">
        <v>41</v>
      </c>
      <c r="N340" s="22" t="s">
        <v>41</v>
      </c>
      <c r="O340" s="22" t="s">
        <v>41</v>
      </c>
    </row>
    <row r="341" customFormat="false" ht="18" hidden="false" customHeight="true" outlineLevel="0" collapsed="false">
      <c r="A341" s="1" t="n">
        <v>335</v>
      </c>
      <c r="B341" s="21" t="s">
        <v>1050</v>
      </c>
      <c r="C341" s="23" t="s">
        <v>1051</v>
      </c>
      <c r="D341" s="23" t="s">
        <v>1052</v>
      </c>
      <c r="E341" s="23" t="s">
        <v>1053</v>
      </c>
      <c r="F341" s="23" t="s">
        <v>1054</v>
      </c>
      <c r="G341" s="23" t="s">
        <v>1055</v>
      </c>
      <c r="I341" s="4" t="s">
        <v>1056</v>
      </c>
      <c r="L341" s="1" t="n">
        <v>2</v>
      </c>
      <c r="M341" s="22" t="s">
        <v>41</v>
      </c>
      <c r="N341" s="22" t="s">
        <v>41</v>
      </c>
      <c r="O341" s="22" t="s">
        <v>41</v>
      </c>
    </row>
    <row r="342" customFormat="false" ht="18" hidden="false" customHeight="true" outlineLevel="0" collapsed="false">
      <c r="A342" s="1" t="n">
        <v>336</v>
      </c>
      <c r="B342" s="21" t="s">
        <v>1057</v>
      </c>
      <c r="C342" s="23" t="s">
        <v>1058</v>
      </c>
      <c r="D342" s="23" t="s">
        <v>1059</v>
      </c>
      <c r="E342" s="3" t="s">
        <v>1060</v>
      </c>
      <c r="F342" s="23" t="s">
        <v>1061</v>
      </c>
      <c r="I342" s="4" t="s">
        <v>1062</v>
      </c>
      <c r="L342" s="1" t="n">
        <v>2</v>
      </c>
      <c r="M342" s="22" t="s">
        <v>41</v>
      </c>
      <c r="N342" s="22" t="s">
        <v>41</v>
      </c>
      <c r="O342" s="22" t="s">
        <v>41</v>
      </c>
    </row>
    <row r="343" customFormat="false" ht="18" hidden="false" customHeight="true" outlineLevel="0" collapsed="false">
      <c r="A343" s="1" t="n">
        <v>337</v>
      </c>
      <c r="B343" s="21" t="s">
        <v>1063</v>
      </c>
      <c r="C343" s="23" t="s">
        <v>1064</v>
      </c>
      <c r="D343" s="23" t="s">
        <v>1065</v>
      </c>
      <c r="E343" s="23" t="s">
        <v>1066</v>
      </c>
      <c r="F343" s="23" t="s">
        <v>1067</v>
      </c>
      <c r="I343" s="4" t="s">
        <v>1068</v>
      </c>
      <c r="L343" s="1" t="n">
        <v>2</v>
      </c>
      <c r="M343" s="22" t="s">
        <v>41</v>
      </c>
      <c r="N343" s="22" t="s">
        <v>41</v>
      </c>
      <c r="O343" s="22" t="s">
        <v>41</v>
      </c>
    </row>
    <row r="344" customFormat="false" ht="18" hidden="false" customHeight="true" outlineLevel="0" collapsed="false">
      <c r="A344" s="1" t="n">
        <v>338</v>
      </c>
      <c r="B344" s="21" t="s">
        <v>1069</v>
      </c>
      <c r="C344" s="3" t="s">
        <v>1070</v>
      </c>
      <c r="D344" s="3" t="s">
        <v>1071</v>
      </c>
      <c r="E344" s="3" t="s">
        <v>1072</v>
      </c>
      <c r="F344" s="3" t="s">
        <v>1073</v>
      </c>
      <c r="I344" s="4" t="s">
        <v>318</v>
      </c>
      <c r="L344" s="1" t="n">
        <v>2</v>
      </c>
      <c r="M344" s="22" t="s">
        <v>41</v>
      </c>
      <c r="N344" s="22" t="s">
        <v>41</v>
      </c>
      <c r="O344" s="22" t="s">
        <v>41</v>
      </c>
    </row>
    <row r="345" customFormat="false" ht="18" hidden="false" customHeight="true" outlineLevel="0" collapsed="false">
      <c r="A345" s="1" t="n">
        <v>339</v>
      </c>
      <c r="B345" s="21" t="s">
        <v>1074</v>
      </c>
      <c r="C345" s="3" t="n">
        <v>25</v>
      </c>
      <c r="D345" s="3" t="n">
        <v>30</v>
      </c>
      <c r="E345" s="3" t="n">
        <v>3</v>
      </c>
      <c r="F345" s="3" t="n">
        <v>6.8</v>
      </c>
      <c r="I345" s="4" t="s">
        <v>1068</v>
      </c>
      <c r="L345" s="1" t="n">
        <v>2</v>
      </c>
      <c r="M345" s="22" t="s">
        <v>41</v>
      </c>
      <c r="N345" s="22" t="s">
        <v>41</v>
      </c>
      <c r="O345" s="22" t="s">
        <v>41</v>
      </c>
    </row>
    <row r="346" customFormat="false" ht="18" hidden="false" customHeight="true" outlineLevel="0" collapsed="false">
      <c r="A346" s="1" t="n">
        <v>340</v>
      </c>
      <c r="B346" s="21" t="s">
        <v>1075</v>
      </c>
      <c r="C346" s="23" t="s">
        <v>1076</v>
      </c>
      <c r="D346" s="23" t="s">
        <v>1077</v>
      </c>
      <c r="E346" s="23" t="s">
        <v>1078</v>
      </c>
      <c r="F346" s="23" t="s">
        <v>601</v>
      </c>
      <c r="G346" s="23" t="s">
        <v>1079</v>
      </c>
      <c r="I346" s="4" t="s">
        <v>139</v>
      </c>
      <c r="L346" s="1" t="n">
        <v>2</v>
      </c>
      <c r="M346" s="22" t="s">
        <v>41</v>
      </c>
      <c r="N346" s="22" t="s">
        <v>41</v>
      </c>
      <c r="O346" s="22" t="s">
        <v>41</v>
      </c>
    </row>
    <row r="347" customFormat="false" ht="18" hidden="false" customHeight="true" outlineLevel="0" collapsed="false">
      <c r="A347" s="1" t="n">
        <v>341</v>
      </c>
      <c r="B347" s="21" t="s">
        <v>1080</v>
      </c>
      <c r="C347" s="23" t="s">
        <v>1081</v>
      </c>
      <c r="D347" s="23" t="s">
        <v>1082</v>
      </c>
      <c r="E347" s="23" t="s">
        <v>1083</v>
      </c>
      <c r="I347" s="4" t="s">
        <v>50</v>
      </c>
      <c r="L347" s="1" t="n">
        <v>1</v>
      </c>
      <c r="M347" s="22" t="s">
        <v>41</v>
      </c>
      <c r="N347" s="22" t="s">
        <v>41</v>
      </c>
      <c r="O347" s="22" t="s">
        <v>41</v>
      </c>
    </row>
    <row r="348" customFormat="false" ht="18" hidden="false" customHeight="true" outlineLevel="0" collapsed="false">
      <c r="A348" s="1" t="n">
        <v>342</v>
      </c>
      <c r="B348" s="21" t="s">
        <v>1084</v>
      </c>
      <c r="C348" s="23" t="s">
        <v>1085</v>
      </c>
      <c r="D348" s="23" t="s">
        <v>1086</v>
      </c>
      <c r="E348" s="23" t="s">
        <v>1087</v>
      </c>
      <c r="I348" s="4" t="s">
        <v>20</v>
      </c>
      <c r="L348" s="1" t="n">
        <v>1</v>
      </c>
      <c r="M348" s="22" t="s">
        <v>41</v>
      </c>
      <c r="N348" s="22" t="s">
        <v>41</v>
      </c>
      <c r="O348" s="22" t="s">
        <v>41</v>
      </c>
    </row>
    <row r="349" customFormat="false" ht="18" hidden="false" customHeight="true" outlineLevel="0" collapsed="false">
      <c r="A349" s="1" t="n">
        <v>343</v>
      </c>
      <c r="B349" s="2" t="s">
        <v>1088</v>
      </c>
      <c r="C349" s="23" t="s">
        <v>1089</v>
      </c>
      <c r="D349" s="23" t="s">
        <v>1090</v>
      </c>
      <c r="E349" s="23" t="s">
        <v>1091</v>
      </c>
      <c r="F349" s="23" t="s">
        <v>1092</v>
      </c>
      <c r="I349" s="4" t="s">
        <v>33</v>
      </c>
      <c r="L349" s="1" t="n">
        <v>1</v>
      </c>
      <c r="M349" s="22" t="s">
        <v>41</v>
      </c>
      <c r="N349" s="22" t="s">
        <v>41</v>
      </c>
      <c r="O349" s="22" t="s">
        <v>41</v>
      </c>
    </row>
    <row r="350" customFormat="false" ht="18" hidden="false" customHeight="true" outlineLevel="0" collapsed="false">
      <c r="A350" s="1" t="n">
        <v>344</v>
      </c>
      <c r="B350" s="21" t="s">
        <v>1093</v>
      </c>
      <c r="C350" s="23" t="s">
        <v>31</v>
      </c>
      <c r="D350" s="23" t="s">
        <v>32</v>
      </c>
      <c r="I350" s="4" t="s">
        <v>33</v>
      </c>
      <c r="J350" s="23" t="s">
        <v>1094</v>
      </c>
      <c r="L350" s="1" t="n">
        <v>3</v>
      </c>
      <c r="M350" s="22" t="s">
        <v>41</v>
      </c>
      <c r="N350" s="22" t="s">
        <v>41</v>
      </c>
      <c r="O350" s="22" t="s">
        <v>41</v>
      </c>
    </row>
    <row r="351" customFormat="false" ht="18" hidden="false" customHeight="true" outlineLevel="0" collapsed="false">
      <c r="A351" s="1" t="n">
        <v>345</v>
      </c>
      <c r="B351" s="21" t="s">
        <v>1095</v>
      </c>
      <c r="C351" s="23" t="s">
        <v>31</v>
      </c>
      <c r="D351" s="23" t="s">
        <v>32</v>
      </c>
      <c r="I351" s="4" t="s">
        <v>33</v>
      </c>
      <c r="J351" s="25" t="s">
        <v>1096</v>
      </c>
      <c r="L351" s="1" t="n">
        <v>3</v>
      </c>
      <c r="M351" s="22" t="s">
        <v>41</v>
      </c>
      <c r="N351" s="22" t="s">
        <v>41</v>
      </c>
      <c r="O351" s="22" t="s">
        <v>41</v>
      </c>
    </row>
    <row r="352" customFormat="false" ht="18" hidden="false" customHeight="true" outlineLevel="0" collapsed="false">
      <c r="A352" s="1" t="n">
        <v>346</v>
      </c>
      <c r="B352" s="21" t="s">
        <v>1097</v>
      </c>
      <c r="C352" s="23" t="s">
        <v>31</v>
      </c>
      <c r="D352" s="23" t="s">
        <v>32</v>
      </c>
      <c r="I352" s="4" t="s">
        <v>33</v>
      </c>
      <c r="J352" s="25" t="s">
        <v>1098</v>
      </c>
      <c r="L352" s="1" t="n">
        <v>3</v>
      </c>
      <c r="M352" s="22" t="s">
        <v>41</v>
      </c>
      <c r="N352" s="22" t="s">
        <v>41</v>
      </c>
      <c r="O352" s="22" t="s">
        <v>41</v>
      </c>
    </row>
    <row r="353" customFormat="false" ht="18" hidden="false" customHeight="true" outlineLevel="0" collapsed="false">
      <c r="A353" s="1" t="n">
        <v>347</v>
      </c>
      <c r="B353" s="21" t="s">
        <v>1099</v>
      </c>
      <c r="C353" s="23" t="s">
        <v>1100</v>
      </c>
      <c r="D353" s="23" t="s">
        <v>1101</v>
      </c>
      <c r="E353" s="23" t="s">
        <v>1102</v>
      </c>
      <c r="F353" s="23" t="s">
        <v>1103</v>
      </c>
      <c r="G353" s="23" t="s">
        <v>1104</v>
      </c>
      <c r="I353" s="4" t="s">
        <v>1105</v>
      </c>
      <c r="L353" s="1" t="n">
        <v>2</v>
      </c>
      <c r="M353" s="22" t="s">
        <v>41</v>
      </c>
      <c r="N353" s="22" t="s">
        <v>41</v>
      </c>
      <c r="O353" s="22" t="s">
        <v>41</v>
      </c>
    </row>
    <row r="354" customFormat="false" ht="18" hidden="false" customHeight="true" outlineLevel="0" collapsed="false">
      <c r="A354" s="1" t="n">
        <v>348</v>
      </c>
      <c r="B354" s="21" t="s">
        <v>1106</v>
      </c>
      <c r="C354" s="3" t="s">
        <v>1107</v>
      </c>
      <c r="D354" s="3" t="s">
        <v>1108</v>
      </c>
      <c r="E354" s="3" t="s">
        <v>1109</v>
      </c>
      <c r="F354" s="3" t="s">
        <v>1110</v>
      </c>
      <c r="G354" s="3" t="s">
        <v>1111</v>
      </c>
      <c r="I354" s="4" t="s">
        <v>139</v>
      </c>
      <c r="L354" s="1" t="n">
        <v>2</v>
      </c>
      <c r="M354" s="22" t="s">
        <v>41</v>
      </c>
      <c r="N354" s="22" t="s">
        <v>41</v>
      </c>
      <c r="O354" s="22" t="s">
        <v>41</v>
      </c>
    </row>
    <row r="355" customFormat="false" ht="18" hidden="false" customHeight="true" outlineLevel="0" collapsed="false">
      <c r="A355" s="1" t="n">
        <v>349</v>
      </c>
      <c r="B355" s="21" t="s">
        <v>1112</v>
      </c>
      <c r="C355" s="23" t="s">
        <v>253</v>
      </c>
      <c r="D355" s="23" t="s">
        <v>309</v>
      </c>
      <c r="E355" s="23" t="s">
        <v>310</v>
      </c>
      <c r="F355" s="23" t="s">
        <v>311</v>
      </c>
      <c r="G355" s="23" t="s">
        <v>312</v>
      </c>
      <c r="I355" s="4" t="s">
        <v>139</v>
      </c>
      <c r="L355" s="1" t="n">
        <v>2</v>
      </c>
      <c r="M355" s="22" t="s">
        <v>41</v>
      </c>
      <c r="N355" s="22" t="s">
        <v>41</v>
      </c>
      <c r="O355" s="22" t="s">
        <v>41</v>
      </c>
    </row>
    <row r="356" customFormat="false" ht="18" hidden="false" customHeight="true" outlineLevel="0" collapsed="false">
      <c r="A356" s="1" t="n">
        <v>350</v>
      </c>
      <c r="B356" s="21" t="s">
        <v>1113</v>
      </c>
      <c r="C356" s="3" t="s">
        <v>1114</v>
      </c>
      <c r="D356" s="3" t="s">
        <v>1115</v>
      </c>
      <c r="E356" s="3" t="s">
        <v>1116</v>
      </c>
      <c r="F356" s="3" t="s">
        <v>874</v>
      </c>
      <c r="I356" s="4" t="s">
        <v>28</v>
      </c>
      <c r="L356" s="1" t="n">
        <v>2</v>
      </c>
      <c r="M356" s="22" t="s">
        <v>41</v>
      </c>
      <c r="N356" s="22" t="s">
        <v>41</v>
      </c>
      <c r="O356" s="22" t="s">
        <v>41</v>
      </c>
    </row>
    <row r="357" customFormat="false" ht="18" hidden="false" customHeight="true" outlineLevel="0" collapsed="false">
      <c r="A357" s="1" t="n">
        <v>351</v>
      </c>
      <c r="B357" s="21" t="s">
        <v>1117</v>
      </c>
      <c r="C357" s="23" t="s">
        <v>1118</v>
      </c>
      <c r="D357" s="23" t="s">
        <v>1119</v>
      </c>
      <c r="I357" s="4" t="s">
        <v>50</v>
      </c>
      <c r="L357" s="1" t="n">
        <v>1</v>
      </c>
      <c r="M357" s="22" t="s">
        <v>41</v>
      </c>
      <c r="N357" s="22" t="s">
        <v>41</v>
      </c>
      <c r="O357" s="22" t="s">
        <v>41</v>
      </c>
    </row>
    <row r="358" customFormat="false" ht="18" hidden="false" customHeight="true" outlineLevel="0" collapsed="false">
      <c r="A358" s="1" t="n">
        <v>352</v>
      </c>
      <c r="B358" s="21" t="s">
        <v>1120</v>
      </c>
      <c r="C358" s="23" t="s">
        <v>1121</v>
      </c>
      <c r="D358" s="23" t="s">
        <v>1122</v>
      </c>
      <c r="E358" s="23" t="s">
        <v>1123</v>
      </c>
      <c r="I358" s="4" t="s">
        <v>33</v>
      </c>
      <c r="L358" s="1" t="n">
        <v>1</v>
      </c>
      <c r="M358" s="22" t="s">
        <v>41</v>
      </c>
      <c r="N358" s="22" t="s">
        <v>41</v>
      </c>
      <c r="O358" s="22" t="s">
        <v>41</v>
      </c>
    </row>
    <row r="359" customFormat="false" ht="18" hidden="false" customHeight="true" outlineLevel="0" collapsed="false">
      <c r="A359" s="1" t="n">
        <v>353</v>
      </c>
      <c r="B359" s="21" t="s">
        <v>1124</v>
      </c>
      <c r="C359" s="23" t="s">
        <v>1125</v>
      </c>
      <c r="D359" s="23" t="s">
        <v>1126</v>
      </c>
      <c r="E359" s="23" t="s">
        <v>1127</v>
      </c>
      <c r="I359" s="4" t="s">
        <v>50</v>
      </c>
      <c r="L359" s="1" t="n">
        <v>1</v>
      </c>
      <c r="M359" s="22" t="s">
        <v>41</v>
      </c>
      <c r="N359" s="22" t="s">
        <v>41</v>
      </c>
      <c r="O359" s="22" t="s">
        <v>41</v>
      </c>
    </row>
    <row r="360" customFormat="false" ht="18" hidden="false" customHeight="true" outlineLevel="0" collapsed="false">
      <c r="A360" s="1" t="n">
        <v>354</v>
      </c>
      <c r="B360" s="21" t="s">
        <v>1128</v>
      </c>
      <c r="C360" s="23" t="s">
        <v>1129</v>
      </c>
      <c r="D360" s="23" t="s">
        <v>1130</v>
      </c>
      <c r="E360" s="23" t="s">
        <v>1131</v>
      </c>
      <c r="I360" s="4" t="s">
        <v>20</v>
      </c>
      <c r="L360" s="1" t="n">
        <v>1</v>
      </c>
      <c r="M360" s="22" t="s">
        <v>41</v>
      </c>
      <c r="N360" s="22" t="s">
        <v>41</v>
      </c>
      <c r="O360" s="22" t="s">
        <v>41</v>
      </c>
    </row>
    <row r="361" customFormat="false" ht="18" hidden="false" customHeight="true" outlineLevel="0" collapsed="false">
      <c r="A361" s="1" t="n">
        <v>355</v>
      </c>
      <c r="B361" s="21" t="s">
        <v>1132</v>
      </c>
      <c r="C361" s="23" t="s">
        <v>1133</v>
      </c>
      <c r="D361" s="23" t="s">
        <v>1134</v>
      </c>
      <c r="E361" s="23" t="s">
        <v>1135</v>
      </c>
      <c r="I361" s="4" t="s">
        <v>50</v>
      </c>
      <c r="L361" s="1" t="n">
        <v>1</v>
      </c>
      <c r="M361" s="22" t="s">
        <v>41</v>
      </c>
      <c r="N361" s="22" t="s">
        <v>41</v>
      </c>
      <c r="O361" s="22" t="s">
        <v>41</v>
      </c>
    </row>
    <row r="362" customFormat="false" ht="18" hidden="false" customHeight="true" outlineLevel="0" collapsed="false">
      <c r="A362" s="1" t="n">
        <v>356</v>
      </c>
      <c r="B362" s="21" t="s">
        <v>1136</v>
      </c>
      <c r="C362" s="23" t="s">
        <v>31</v>
      </c>
      <c r="D362" s="23" t="s">
        <v>32</v>
      </c>
      <c r="I362" s="4" t="s">
        <v>50</v>
      </c>
      <c r="L362" s="1" t="n">
        <v>3</v>
      </c>
      <c r="M362" s="22" t="s">
        <v>41</v>
      </c>
      <c r="N362" s="22" t="s">
        <v>41</v>
      </c>
      <c r="O362" s="22" t="s">
        <v>41</v>
      </c>
    </row>
    <row r="363" customFormat="false" ht="18" hidden="false" customHeight="true" outlineLevel="0" collapsed="false">
      <c r="A363" s="1" t="n">
        <v>357</v>
      </c>
      <c r="B363" s="2" t="s">
        <v>1137</v>
      </c>
      <c r="C363" s="23" t="s">
        <v>31</v>
      </c>
      <c r="D363" s="23" t="s">
        <v>32</v>
      </c>
      <c r="I363" s="4" t="s">
        <v>50</v>
      </c>
      <c r="L363" s="1" t="n">
        <v>3</v>
      </c>
      <c r="M363" s="22" t="s">
        <v>41</v>
      </c>
      <c r="N363" s="22" t="s">
        <v>41</v>
      </c>
      <c r="O363" s="22" t="s">
        <v>41</v>
      </c>
    </row>
    <row r="364" customFormat="false" ht="18" hidden="false" customHeight="true" outlineLevel="0" collapsed="false">
      <c r="A364" s="1" t="n">
        <v>358</v>
      </c>
      <c r="B364" s="21" t="s">
        <v>1138</v>
      </c>
      <c r="C364" s="23" t="s">
        <v>31</v>
      </c>
      <c r="D364" s="23" t="s">
        <v>32</v>
      </c>
      <c r="I364" s="4" t="s">
        <v>33</v>
      </c>
      <c r="L364" s="1" t="n">
        <v>3</v>
      </c>
      <c r="M364" s="22" t="s">
        <v>41</v>
      </c>
      <c r="N364" s="22" t="s">
        <v>41</v>
      </c>
      <c r="O364" s="22" t="s">
        <v>41</v>
      </c>
    </row>
    <row r="365" customFormat="false" ht="18" hidden="false" customHeight="true" outlineLevel="0" collapsed="false">
      <c r="A365" s="1" t="n">
        <v>359</v>
      </c>
      <c r="B365" s="21" t="s">
        <v>1139</v>
      </c>
      <c r="C365" s="23" t="s">
        <v>1140</v>
      </c>
      <c r="D365" s="23" t="s">
        <v>1141</v>
      </c>
      <c r="E365" s="23" t="s">
        <v>1142</v>
      </c>
      <c r="F365" s="23" t="s">
        <v>1143</v>
      </c>
      <c r="I365" s="4" t="s">
        <v>28</v>
      </c>
      <c r="L365" s="1" t="n">
        <v>2</v>
      </c>
      <c r="M365" s="22" t="s">
        <v>41</v>
      </c>
      <c r="N365" s="22" t="s">
        <v>41</v>
      </c>
      <c r="O365" s="22" t="s">
        <v>41</v>
      </c>
    </row>
    <row r="366" customFormat="false" ht="18" hidden="false" customHeight="true" outlineLevel="0" collapsed="false">
      <c r="A366" s="1" t="n">
        <v>360</v>
      </c>
      <c r="B366" s="21" t="s">
        <v>1144</v>
      </c>
      <c r="C366" s="23" t="s">
        <v>1145</v>
      </c>
      <c r="D366" s="23" t="s">
        <v>1146</v>
      </c>
      <c r="E366" s="23" t="s">
        <v>495</v>
      </c>
      <c r="F366" s="23" t="s">
        <v>1147</v>
      </c>
      <c r="I366" s="4" t="s">
        <v>318</v>
      </c>
      <c r="L366" s="1" t="n">
        <v>2</v>
      </c>
      <c r="M366" s="22" t="s">
        <v>41</v>
      </c>
      <c r="N366" s="22" t="s">
        <v>41</v>
      </c>
      <c r="O366" s="22" t="s">
        <v>41</v>
      </c>
    </row>
    <row r="367" customFormat="false" ht="18" hidden="false" customHeight="true" outlineLevel="0" collapsed="false">
      <c r="A367" s="1" t="n">
        <v>361</v>
      </c>
      <c r="B367" s="21" t="s">
        <v>1148</v>
      </c>
      <c r="C367" s="23" t="s">
        <v>1149</v>
      </c>
      <c r="D367" s="23" t="s">
        <v>1150</v>
      </c>
      <c r="E367" s="23" t="s">
        <v>1151</v>
      </c>
      <c r="F367" s="23" t="s">
        <v>1152</v>
      </c>
      <c r="I367" s="4" t="s">
        <v>50</v>
      </c>
      <c r="J367" s="25" t="s">
        <v>1153</v>
      </c>
      <c r="L367" s="1" t="n">
        <v>1</v>
      </c>
      <c r="M367" s="22" t="s">
        <v>41</v>
      </c>
      <c r="N367" s="22" t="s">
        <v>41</v>
      </c>
      <c r="O367" s="22" t="s">
        <v>41</v>
      </c>
    </row>
    <row r="368" customFormat="false" ht="18" hidden="false" customHeight="true" outlineLevel="0" collapsed="false">
      <c r="A368" s="1" t="n">
        <v>362</v>
      </c>
      <c r="B368" s="21" t="s">
        <v>1154</v>
      </c>
      <c r="C368" s="3" t="n">
        <v>2</v>
      </c>
      <c r="D368" s="3" t="n">
        <v>3</v>
      </c>
      <c r="E368" s="3" t="n">
        <v>4</v>
      </c>
      <c r="F368" s="3" t="n">
        <v>5</v>
      </c>
      <c r="I368" s="4" t="s">
        <v>236</v>
      </c>
      <c r="J368" s="23" t="s">
        <v>1155</v>
      </c>
      <c r="L368" s="1" t="n">
        <v>1</v>
      </c>
      <c r="M368" s="22" t="s">
        <v>41</v>
      </c>
      <c r="N368" s="22" t="s">
        <v>41</v>
      </c>
      <c r="O368" s="22" t="s">
        <v>41</v>
      </c>
    </row>
    <row r="369" customFormat="false" ht="18" hidden="false" customHeight="true" outlineLevel="0" collapsed="false">
      <c r="A369" s="1" t="n">
        <v>363</v>
      </c>
      <c r="B369" s="21" t="s">
        <v>1156</v>
      </c>
      <c r="C369" s="3" t="n">
        <v>1</v>
      </c>
      <c r="E369" s="3" t="n">
        <v>3</v>
      </c>
      <c r="F369" s="3" t="n">
        <v>4</v>
      </c>
      <c r="I369" s="4" t="s">
        <v>33</v>
      </c>
      <c r="J369" s="23" t="s">
        <v>1157</v>
      </c>
      <c r="L369" s="1" t="n">
        <v>1</v>
      </c>
      <c r="M369" s="22" t="s">
        <v>41</v>
      </c>
      <c r="N369" s="22" t="s">
        <v>41</v>
      </c>
      <c r="O369" s="22" t="s">
        <v>41</v>
      </c>
    </row>
    <row r="370" customFormat="false" ht="18" hidden="false" customHeight="true" outlineLevel="0" collapsed="false">
      <c r="A370" s="1" t="n">
        <v>364</v>
      </c>
      <c r="B370" s="21" t="s">
        <v>1158</v>
      </c>
      <c r="C370" s="23" t="s">
        <v>1159</v>
      </c>
      <c r="D370" s="23" t="s">
        <v>1160</v>
      </c>
      <c r="E370" s="23" t="s">
        <v>1161</v>
      </c>
      <c r="I370" s="4" t="s">
        <v>50</v>
      </c>
      <c r="J370" s="23" t="s">
        <v>1162</v>
      </c>
      <c r="L370" s="1" t="n">
        <v>1</v>
      </c>
      <c r="M370" s="22" t="s">
        <v>41</v>
      </c>
      <c r="N370" s="22" t="s">
        <v>41</v>
      </c>
      <c r="O370" s="22" t="s">
        <v>41</v>
      </c>
    </row>
    <row r="371" customFormat="false" ht="18" hidden="false" customHeight="true" outlineLevel="0" collapsed="false">
      <c r="A371" s="1" t="n">
        <v>365</v>
      </c>
      <c r="B371" s="21" t="s">
        <v>1163</v>
      </c>
      <c r="C371" s="3" t="n">
        <v>3</v>
      </c>
      <c r="D371" s="3" t="n">
        <v>5</v>
      </c>
      <c r="E371" s="3" t="n">
        <v>8</v>
      </c>
      <c r="F371" s="3" t="n">
        <v>10</v>
      </c>
      <c r="I371" s="4" t="s">
        <v>236</v>
      </c>
      <c r="J371" s="23" t="s">
        <v>1164</v>
      </c>
      <c r="L371" s="1" t="n">
        <v>1</v>
      </c>
      <c r="M371" s="22" t="s">
        <v>41</v>
      </c>
      <c r="N371" s="22" t="s">
        <v>41</v>
      </c>
      <c r="O371" s="22" t="s">
        <v>41</v>
      </c>
    </row>
    <row r="372" customFormat="false" ht="18" hidden="false" customHeight="true" outlineLevel="0" collapsed="false">
      <c r="A372" s="1" t="n">
        <v>366</v>
      </c>
      <c r="B372" s="21" t="s">
        <v>1165</v>
      </c>
      <c r="C372" s="3" t="s">
        <v>1166</v>
      </c>
      <c r="D372" s="3" t="s">
        <v>1167</v>
      </c>
      <c r="E372" s="3" t="s">
        <v>1168</v>
      </c>
      <c r="F372" s="3" t="s">
        <v>1169</v>
      </c>
      <c r="I372" s="4" t="s">
        <v>50</v>
      </c>
      <c r="J372" s="23" t="s">
        <v>1170</v>
      </c>
      <c r="L372" s="1" t="n">
        <v>1</v>
      </c>
      <c r="M372" s="22" t="s">
        <v>41</v>
      </c>
      <c r="N372" s="22" t="s">
        <v>41</v>
      </c>
      <c r="O372" s="22" t="s">
        <v>41</v>
      </c>
    </row>
    <row r="373" customFormat="false" ht="18" hidden="false" customHeight="true" outlineLevel="0" collapsed="false">
      <c r="A373" s="1" t="n">
        <v>367</v>
      </c>
      <c r="B373" s="21" t="s">
        <v>1171</v>
      </c>
      <c r="C373" s="23" t="s">
        <v>1172</v>
      </c>
      <c r="D373" s="23" t="s">
        <v>1173</v>
      </c>
      <c r="E373" s="23" t="s">
        <v>1174</v>
      </c>
      <c r="I373" s="4" t="s">
        <v>28</v>
      </c>
      <c r="J373" s="23" t="s">
        <v>1175</v>
      </c>
      <c r="L373" s="1" t="n">
        <v>2</v>
      </c>
      <c r="M373" s="22" t="s">
        <v>41</v>
      </c>
      <c r="N373" s="22" t="s">
        <v>41</v>
      </c>
      <c r="O373" s="22" t="s">
        <v>41</v>
      </c>
    </row>
    <row r="374" customFormat="false" ht="18" hidden="false" customHeight="true" outlineLevel="0" collapsed="false">
      <c r="A374" s="1" t="n">
        <v>368</v>
      </c>
      <c r="B374" s="21" t="s">
        <v>1176</v>
      </c>
      <c r="C374" s="23" t="s">
        <v>1177</v>
      </c>
      <c r="D374" s="23" t="s">
        <v>1178</v>
      </c>
      <c r="E374" s="23" t="s">
        <v>1179</v>
      </c>
      <c r="F374" s="23" t="s">
        <v>1180</v>
      </c>
      <c r="I374" s="4" t="s">
        <v>153</v>
      </c>
      <c r="J374" s="23" t="s">
        <v>1181</v>
      </c>
      <c r="L374" s="1" t="n">
        <v>2</v>
      </c>
      <c r="M374" s="22" t="s">
        <v>41</v>
      </c>
      <c r="N374" s="22" t="s">
        <v>41</v>
      </c>
      <c r="O374" s="22" t="s">
        <v>41</v>
      </c>
    </row>
    <row r="375" customFormat="false" ht="18" hidden="false" customHeight="true" outlineLevel="0" collapsed="false">
      <c r="A375" s="1" t="n">
        <v>369</v>
      </c>
      <c r="B375" s="21" t="s">
        <v>1182</v>
      </c>
      <c r="C375" s="23" t="s">
        <v>31</v>
      </c>
      <c r="D375" s="23" t="s">
        <v>32</v>
      </c>
      <c r="I375" s="4" t="s">
        <v>33</v>
      </c>
      <c r="J375" s="23" t="s">
        <v>1183</v>
      </c>
      <c r="L375" s="1" t="n">
        <v>3</v>
      </c>
      <c r="M375" s="22" t="s">
        <v>41</v>
      </c>
      <c r="N375" s="22" t="s">
        <v>41</v>
      </c>
      <c r="O375" s="22" t="s">
        <v>41</v>
      </c>
    </row>
    <row r="376" customFormat="false" ht="18" hidden="false" customHeight="true" outlineLevel="0" collapsed="false">
      <c r="A376" s="1" t="n">
        <v>370</v>
      </c>
      <c r="B376" s="21" t="s">
        <v>1184</v>
      </c>
      <c r="C376" s="23" t="s">
        <v>31</v>
      </c>
      <c r="D376" s="23" t="s">
        <v>32</v>
      </c>
      <c r="I376" s="4" t="s">
        <v>33</v>
      </c>
      <c r="J376" s="23" t="s">
        <v>1185</v>
      </c>
      <c r="L376" s="1" t="n">
        <v>3</v>
      </c>
      <c r="M376" s="22" t="s">
        <v>41</v>
      </c>
      <c r="N376" s="22" t="s">
        <v>41</v>
      </c>
      <c r="O376" s="22" t="s">
        <v>41</v>
      </c>
    </row>
    <row r="377" customFormat="false" ht="18" hidden="false" customHeight="true" outlineLevel="0" collapsed="false">
      <c r="A377" s="1" t="n">
        <v>371</v>
      </c>
      <c r="B377" s="21" t="s">
        <v>1186</v>
      </c>
      <c r="C377" s="23" t="s">
        <v>31</v>
      </c>
      <c r="D377" s="23" t="s">
        <v>32</v>
      </c>
      <c r="I377" s="4" t="s">
        <v>33</v>
      </c>
      <c r="L377" s="1" t="n">
        <v>3</v>
      </c>
      <c r="M377" s="22" t="s">
        <v>41</v>
      </c>
      <c r="N377" s="22" t="s">
        <v>41</v>
      </c>
      <c r="O377" s="22" t="s">
        <v>41</v>
      </c>
    </row>
    <row r="378" customFormat="false" ht="18" hidden="false" customHeight="true" outlineLevel="0" collapsed="false">
      <c r="A378" s="1" t="n">
        <v>372</v>
      </c>
      <c r="B378" s="21" t="s">
        <v>1187</v>
      </c>
      <c r="C378" s="23" t="s">
        <v>31</v>
      </c>
      <c r="D378" s="23" t="s">
        <v>32</v>
      </c>
      <c r="I378" s="4" t="s">
        <v>33</v>
      </c>
      <c r="L378" s="1" t="n">
        <v>3</v>
      </c>
      <c r="M378" s="22" t="s">
        <v>41</v>
      </c>
      <c r="N378" s="22" t="s">
        <v>41</v>
      </c>
      <c r="O378" s="22" t="s">
        <v>41</v>
      </c>
    </row>
    <row r="379" customFormat="false" ht="18" hidden="false" customHeight="true" outlineLevel="0" collapsed="false">
      <c r="A379" s="1" t="n">
        <v>373</v>
      </c>
      <c r="B379" s="21" t="s">
        <v>1188</v>
      </c>
      <c r="C379" s="23" t="s">
        <v>1189</v>
      </c>
      <c r="D379" s="23" t="s">
        <v>1190</v>
      </c>
      <c r="E379" s="23" t="s">
        <v>1191</v>
      </c>
      <c r="F379" s="23" t="s">
        <v>1192</v>
      </c>
      <c r="G379" s="23" t="s">
        <v>1193</v>
      </c>
      <c r="I379" s="4" t="s">
        <v>1194</v>
      </c>
      <c r="L379" s="1" t="n">
        <v>2</v>
      </c>
      <c r="M379" s="22" t="s">
        <v>41</v>
      </c>
      <c r="N379" s="22" t="s">
        <v>41</v>
      </c>
      <c r="O379" s="22" t="s">
        <v>41</v>
      </c>
    </row>
    <row r="380" customFormat="false" ht="18" hidden="false" customHeight="true" outlineLevel="0" collapsed="false">
      <c r="A380" s="1" t="n">
        <v>374</v>
      </c>
      <c r="B380" s="21" t="s">
        <v>1195</v>
      </c>
      <c r="C380" s="23" t="s">
        <v>1196</v>
      </c>
      <c r="D380" s="23" t="s">
        <v>1197</v>
      </c>
      <c r="E380" s="23" t="s">
        <v>1198</v>
      </c>
      <c r="F380" s="23" t="s">
        <v>1199</v>
      </c>
      <c r="G380" s="23" t="s">
        <v>1200</v>
      </c>
      <c r="I380" s="4" t="s">
        <v>1201</v>
      </c>
      <c r="L380" s="1" t="n">
        <v>2</v>
      </c>
      <c r="M380" s="22" t="s">
        <v>41</v>
      </c>
      <c r="N380" s="22" t="s">
        <v>41</v>
      </c>
      <c r="O380" s="22" t="s">
        <v>41</v>
      </c>
    </row>
    <row r="381" customFormat="false" ht="18" hidden="false" customHeight="true" outlineLevel="0" collapsed="false">
      <c r="A381" s="1" t="n">
        <v>375</v>
      </c>
      <c r="B381" s="21" t="s">
        <v>1202</v>
      </c>
      <c r="C381" s="23" t="s">
        <v>31</v>
      </c>
      <c r="D381" s="23" t="s">
        <v>32</v>
      </c>
      <c r="I381" s="4" t="s">
        <v>50</v>
      </c>
      <c r="L381" s="1" t="n">
        <v>3</v>
      </c>
      <c r="M381" s="22" t="s">
        <v>41</v>
      </c>
      <c r="N381" s="22" t="s">
        <v>41</v>
      </c>
      <c r="O381" s="22" t="s">
        <v>41</v>
      </c>
    </row>
    <row r="382" customFormat="false" ht="18" hidden="false" customHeight="true" outlineLevel="0" collapsed="false">
      <c r="A382" s="1" t="n">
        <v>376</v>
      </c>
      <c r="B382" s="21" t="s">
        <v>1203</v>
      </c>
      <c r="C382" s="23" t="s">
        <v>1204</v>
      </c>
      <c r="D382" s="23" t="s">
        <v>110</v>
      </c>
      <c r="E382" s="23" t="s">
        <v>111</v>
      </c>
      <c r="I382" s="4" t="s">
        <v>33</v>
      </c>
      <c r="L382" s="1" t="n">
        <v>1</v>
      </c>
      <c r="M382" s="22" t="s">
        <v>41</v>
      </c>
      <c r="N382" s="22" t="s">
        <v>41</v>
      </c>
      <c r="O382" s="22" t="s">
        <v>41</v>
      </c>
    </row>
    <row r="383" customFormat="false" ht="18" hidden="false" customHeight="true" outlineLevel="0" collapsed="false">
      <c r="A383" s="1" t="n">
        <v>377</v>
      </c>
      <c r="B383" s="21" t="s">
        <v>1205</v>
      </c>
      <c r="C383" s="23" t="s">
        <v>113</v>
      </c>
      <c r="D383" s="23" t="s">
        <v>114</v>
      </c>
      <c r="E383" s="23" t="s">
        <v>115</v>
      </c>
      <c r="I383" s="4" t="s">
        <v>20</v>
      </c>
      <c r="L383" s="1" t="n">
        <v>1</v>
      </c>
      <c r="M383" s="22" t="s">
        <v>41</v>
      </c>
      <c r="N383" s="22" t="s">
        <v>41</v>
      </c>
      <c r="O383" s="22" t="s">
        <v>41</v>
      </c>
    </row>
    <row r="384" customFormat="false" ht="18" hidden="false" customHeight="true" outlineLevel="0" collapsed="false">
      <c r="A384" s="1" t="n">
        <v>378</v>
      </c>
      <c r="B384" s="21" t="s">
        <v>185</v>
      </c>
      <c r="C384" s="23" t="s">
        <v>31</v>
      </c>
      <c r="D384" s="23" t="s">
        <v>32</v>
      </c>
      <c r="I384" s="4" t="s">
        <v>33</v>
      </c>
      <c r="L384" s="1" t="n">
        <v>3</v>
      </c>
      <c r="M384" s="22" t="s">
        <v>41</v>
      </c>
      <c r="N384" s="22" t="s">
        <v>41</v>
      </c>
      <c r="O384" s="22" t="s">
        <v>41</v>
      </c>
    </row>
    <row r="385" customFormat="false" ht="18" hidden="false" customHeight="true" outlineLevel="0" collapsed="false">
      <c r="A385" s="1" t="n">
        <v>379</v>
      </c>
      <c r="B385" s="21" t="s">
        <v>1206</v>
      </c>
      <c r="C385" s="23" t="s">
        <v>1207</v>
      </c>
      <c r="D385" s="23" t="s">
        <v>1208</v>
      </c>
      <c r="E385" s="23" t="s">
        <v>1209</v>
      </c>
      <c r="I385" s="4" t="s">
        <v>50</v>
      </c>
      <c r="L385" s="1" t="n">
        <v>1</v>
      </c>
      <c r="M385" s="22" t="s">
        <v>41</v>
      </c>
      <c r="N385" s="22" t="s">
        <v>41</v>
      </c>
      <c r="O385" s="22" t="s">
        <v>41</v>
      </c>
    </row>
    <row r="386" customFormat="false" ht="18" hidden="false" customHeight="true" outlineLevel="0" collapsed="false">
      <c r="A386" s="1" t="n">
        <v>380</v>
      </c>
      <c r="B386" s="21" t="s">
        <v>1210</v>
      </c>
      <c r="C386" s="23" t="s">
        <v>1211</v>
      </c>
      <c r="D386" s="23" t="s">
        <v>1212</v>
      </c>
      <c r="E386" s="23" t="s">
        <v>1213</v>
      </c>
      <c r="I386" s="4" t="s">
        <v>20</v>
      </c>
      <c r="L386" s="1" t="n">
        <v>1</v>
      </c>
      <c r="M386" s="22" t="s">
        <v>41</v>
      </c>
      <c r="N386" s="22" t="s">
        <v>41</v>
      </c>
      <c r="O386" s="22" t="s">
        <v>41</v>
      </c>
    </row>
    <row r="387" customFormat="false" ht="18" hidden="false" customHeight="true" outlineLevel="0" collapsed="false">
      <c r="A387" s="1" t="n">
        <v>381</v>
      </c>
      <c r="B387" s="21" t="s">
        <v>1214</v>
      </c>
      <c r="C387" s="23" t="s">
        <v>31</v>
      </c>
      <c r="D387" s="23" t="s">
        <v>32</v>
      </c>
      <c r="I387" s="4" t="s">
        <v>50</v>
      </c>
      <c r="L387" s="1" t="n">
        <v>3</v>
      </c>
      <c r="M387" s="22" t="s">
        <v>41</v>
      </c>
      <c r="N387" s="22" t="s">
        <v>41</v>
      </c>
      <c r="O387" s="22" t="s">
        <v>41</v>
      </c>
    </row>
    <row r="388" customFormat="false" ht="18" hidden="false" customHeight="true" outlineLevel="0" collapsed="false">
      <c r="A388" s="1" t="n">
        <v>382</v>
      </c>
      <c r="B388" s="21" t="s">
        <v>1215</v>
      </c>
      <c r="C388" s="23" t="s">
        <v>31</v>
      </c>
      <c r="D388" s="23" t="s">
        <v>32</v>
      </c>
      <c r="I388" s="4" t="s">
        <v>33</v>
      </c>
      <c r="L388" s="1" t="n">
        <v>3</v>
      </c>
      <c r="M388" s="22" t="s">
        <v>41</v>
      </c>
      <c r="N388" s="22" t="s">
        <v>41</v>
      </c>
      <c r="O388" s="22" t="s">
        <v>41</v>
      </c>
    </row>
    <row r="389" customFormat="false" ht="18" hidden="false" customHeight="true" outlineLevel="0" collapsed="false">
      <c r="A389" s="1" t="n">
        <v>383</v>
      </c>
      <c r="B389" s="21" t="s">
        <v>1216</v>
      </c>
      <c r="C389" s="23" t="s">
        <v>31</v>
      </c>
      <c r="D389" s="23" t="s">
        <v>32</v>
      </c>
      <c r="I389" s="4" t="s">
        <v>33</v>
      </c>
      <c r="L389" s="1" t="n">
        <v>3</v>
      </c>
      <c r="M389" s="22" t="s">
        <v>41</v>
      </c>
      <c r="N389" s="22" t="s">
        <v>41</v>
      </c>
      <c r="O389" s="22" t="s">
        <v>41</v>
      </c>
    </row>
    <row r="390" customFormat="false" ht="18" hidden="false" customHeight="true" outlineLevel="0" collapsed="false">
      <c r="A390" s="1" t="n">
        <v>384</v>
      </c>
      <c r="B390" s="21" t="s">
        <v>1217</v>
      </c>
      <c r="C390" s="23" t="s">
        <v>31</v>
      </c>
      <c r="D390" s="23" t="s">
        <v>32</v>
      </c>
      <c r="I390" s="4" t="s">
        <v>50</v>
      </c>
      <c r="L390" s="1" t="n">
        <v>3</v>
      </c>
      <c r="M390" s="22" t="s">
        <v>41</v>
      </c>
      <c r="N390" s="22" t="s">
        <v>41</v>
      </c>
      <c r="O390" s="22" t="s">
        <v>41</v>
      </c>
    </row>
    <row r="391" customFormat="false" ht="18" hidden="false" customHeight="true" outlineLevel="0" collapsed="false">
      <c r="A391" s="1" t="n">
        <v>385</v>
      </c>
      <c r="B391" s="21" t="s">
        <v>1218</v>
      </c>
      <c r="C391" s="23" t="s">
        <v>31</v>
      </c>
      <c r="D391" s="23" t="s">
        <v>32</v>
      </c>
      <c r="I391" s="4" t="s">
        <v>33</v>
      </c>
      <c r="L391" s="1" t="n">
        <v>3</v>
      </c>
      <c r="M391" s="22" t="s">
        <v>41</v>
      </c>
      <c r="N391" s="22" t="s">
        <v>41</v>
      </c>
      <c r="O391" s="22" t="s">
        <v>41</v>
      </c>
    </row>
    <row r="392" customFormat="false" ht="18" hidden="false" customHeight="true" outlineLevel="0" collapsed="false">
      <c r="A392" s="1" t="n">
        <v>386</v>
      </c>
      <c r="B392" s="21" t="s">
        <v>1219</v>
      </c>
      <c r="C392" s="23" t="s">
        <v>31</v>
      </c>
      <c r="D392" s="23" t="s">
        <v>32</v>
      </c>
      <c r="I392" s="4" t="s">
        <v>33</v>
      </c>
      <c r="L392" s="1" t="n">
        <v>3</v>
      </c>
      <c r="M392" s="22" t="s">
        <v>41</v>
      </c>
      <c r="N392" s="22" t="s">
        <v>41</v>
      </c>
      <c r="O392" s="22" t="s">
        <v>41</v>
      </c>
    </row>
    <row r="393" customFormat="false" ht="18" hidden="false" customHeight="true" outlineLevel="0" collapsed="false">
      <c r="A393" s="1" t="n">
        <v>387</v>
      </c>
      <c r="B393" s="21" t="s">
        <v>1220</v>
      </c>
      <c r="C393" s="23" t="s">
        <v>31</v>
      </c>
      <c r="D393" s="23" t="s">
        <v>32</v>
      </c>
      <c r="I393" s="4" t="s">
        <v>50</v>
      </c>
      <c r="L393" s="1" t="n">
        <v>3</v>
      </c>
      <c r="M393" s="22" t="s">
        <v>41</v>
      </c>
      <c r="N393" s="22" t="s">
        <v>41</v>
      </c>
      <c r="O393" s="22" t="s">
        <v>41</v>
      </c>
    </row>
    <row r="394" customFormat="false" ht="18" hidden="false" customHeight="true" outlineLevel="0" collapsed="false">
      <c r="A394" s="1" t="n">
        <v>388</v>
      </c>
      <c r="B394" s="21" t="s">
        <v>1221</v>
      </c>
      <c r="C394" s="23" t="s">
        <v>31</v>
      </c>
      <c r="D394" s="23" t="s">
        <v>32</v>
      </c>
      <c r="I394" s="4" t="s">
        <v>33</v>
      </c>
      <c r="L394" s="1" t="n">
        <v>3</v>
      </c>
      <c r="M394" s="22" t="s">
        <v>41</v>
      </c>
      <c r="N394" s="22" t="s">
        <v>41</v>
      </c>
      <c r="O394" s="22" t="s">
        <v>41</v>
      </c>
    </row>
    <row r="395" customFormat="false" ht="18" hidden="false" customHeight="true" outlineLevel="0" collapsed="false">
      <c r="A395" s="1" t="n">
        <v>389</v>
      </c>
      <c r="B395" s="21" t="s">
        <v>1222</v>
      </c>
      <c r="C395" s="23" t="s">
        <v>1223</v>
      </c>
      <c r="D395" s="23" t="s">
        <v>1141</v>
      </c>
      <c r="E395" s="23" t="s">
        <v>1224</v>
      </c>
      <c r="F395" s="23" t="s">
        <v>1142</v>
      </c>
      <c r="I395" s="4" t="s">
        <v>20</v>
      </c>
      <c r="L395" s="1" t="n">
        <v>1</v>
      </c>
      <c r="M395" s="22" t="s">
        <v>41</v>
      </c>
      <c r="N395" s="22" t="s">
        <v>41</v>
      </c>
      <c r="O395" s="22" t="s">
        <v>41</v>
      </c>
    </row>
    <row r="396" customFormat="false" ht="18" hidden="false" customHeight="true" outlineLevel="0" collapsed="false">
      <c r="A396" s="1" t="n">
        <v>390</v>
      </c>
      <c r="B396" s="21" t="s">
        <v>1225</v>
      </c>
      <c r="C396" s="23" t="s">
        <v>1226</v>
      </c>
      <c r="D396" s="23" t="s">
        <v>603</v>
      </c>
      <c r="E396" s="23" t="s">
        <v>1227</v>
      </c>
      <c r="F396" s="23" t="s">
        <v>712</v>
      </c>
      <c r="I396" s="4" t="s">
        <v>811</v>
      </c>
      <c r="L396" s="1" t="n">
        <v>2</v>
      </c>
      <c r="M396" s="22" t="s">
        <v>41</v>
      </c>
      <c r="N396" s="22" t="s">
        <v>41</v>
      </c>
      <c r="O396" s="22" t="s">
        <v>41</v>
      </c>
    </row>
    <row r="397" customFormat="false" ht="18" hidden="false" customHeight="true" outlineLevel="0" collapsed="false">
      <c r="A397" s="1" t="n">
        <v>391</v>
      </c>
      <c r="B397" s="2" t="s">
        <v>1228</v>
      </c>
      <c r="C397" s="23" t="s">
        <v>1229</v>
      </c>
      <c r="D397" s="23" t="s">
        <v>1230</v>
      </c>
      <c r="E397" s="23" t="s">
        <v>1231</v>
      </c>
      <c r="I397" s="4" t="s">
        <v>50</v>
      </c>
      <c r="L397" s="1" t="n">
        <v>1</v>
      </c>
      <c r="M397" s="22" t="s">
        <v>41</v>
      </c>
      <c r="N397" s="22" t="s">
        <v>41</v>
      </c>
      <c r="O397" s="22" t="s">
        <v>41</v>
      </c>
    </row>
    <row r="398" customFormat="false" ht="18" hidden="false" customHeight="true" outlineLevel="0" collapsed="false">
      <c r="A398" s="1" t="n">
        <v>392</v>
      </c>
      <c r="B398" s="2" t="s">
        <v>1232</v>
      </c>
      <c r="C398" s="3" t="s">
        <v>1233</v>
      </c>
      <c r="D398" s="3" t="s">
        <v>1233</v>
      </c>
      <c r="E398" s="3" t="s">
        <v>1234</v>
      </c>
      <c r="F398" s="3" t="s">
        <v>1235</v>
      </c>
      <c r="I398" s="4" t="s">
        <v>20</v>
      </c>
      <c r="L398" s="1" t="n">
        <v>1</v>
      </c>
      <c r="M398" s="22" t="s">
        <v>41</v>
      </c>
      <c r="N398" s="22" t="s">
        <v>41</v>
      </c>
      <c r="O398" s="22" t="s">
        <v>41</v>
      </c>
    </row>
    <row r="399" customFormat="false" ht="18" hidden="false" customHeight="true" outlineLevel="0" collapsed="false">
      <c r="A399" s="1" t="n">
        <v>393</v>
      </c>
      <c r="B399" s="2" t="s">
        <v>1236</v>
      </c>
      <c r="C399" s="3" t="s">
        <v>1237</v>
      </c>
      <c r="D399" s="3" t="s">
        <v>1238</v>
      </c>
      <c r="E399" s="3" t="s">
        <v>1239</v>
      </c>
      <c r="F399" s="3" t="s">
        <v>1240</v>
      </c>
      <c r="I399" s="4" t="s">
        <v>33</v>
      </c>
      <c r="L399" s="1" t="n">
        <v>1</v>
      </c>
      <c r="M399" s="22" t="s">
        <v>41</v>
      </c>
      <c r="N399" s="22" t="s">
        <v>41</v>
      </c>
      <c r="O399" s="22" t="s">
        <v>41</v>
      </c>
    </row>
    <row r="400" customFormat="false" ht="18" hidden="false" customHeight="true" outlineLevel="0" collapsed="false">
      <c r="A400" s="1" t="n">
        <v>394</v>
      </c>
      <c r="B400" s="2" t="s">
        <v>1241</v>
      </c>
      <c r="C400" s="23" t="s">
        <v>1242</v>
      </c>
      <c r="D400" s="23" t="s">
        <v>1243</v>
      </c>
      <c r="E400" s="23" t="s">
        <v>1244</v>
      </c>
      <c r="F400" s="23" t="s">
        <v>1245</v>
      </c>
      <c r="I400" s="4" t="s">
        <v>326</v>
      </c>
      <c r="L400" s="1" t="n">
        <v>2</v>
      </c>
      <c r="M400" s="22" t="s">
        <v>41</v>
      </c>
      <c r="N400" s="22" t="s">
        <v>41</v>
      </c>
      <c r="O400" s="22" t="s">
        <v>41</v>
      </c>
    </row>
    <row r="401" customFormat="false" ht="18" hidden="false" customHeight="true" outlineLevel="0" collapsed="false">
      <c r="A401" s="1" t="n">
        <v>395</v>
      </c>
      <c r="B401" s="21" t="s">
        <v>1246</v>
      </c>
      <c r="C401" s="23" t="s">
        <v>1247</v>
      </c>
      <c r="D401" s="23" t="s">
        <v>1248</v>
      </c>
      <c r="E401" s="23" t="s">
        <v>1249</v>
      </c>
      <c r="F401" s="23" t="s">
        <v>1250</v>
      </c>
      <c r="I401" s="4" t="s">
        <v>50</v>
      </c>
      <c r="L401" s="1" t="n">
        <v>1</v>
      </c>
      <c r="M401" s="22" t="s">
        <v>41</v>
      </c>
      <c r="N401" s="22" t="s">
        <v>41</v>
      </c>
      <c r="O401" s="22" t="s">
        <v>41</v>
      </c>
    </row>
    <row r="402" customFormat="false" ht="18" hidden="false" customHeight="true" outlineLevel="0" collapsed="false">
      <c r="A402" s="1" t="n">
        <v>396</v>
      </c>
      <c r="B402" s="2" t="s">
        <v>1251</v>
      </c>
      <c r="C402" s="3" t="s">
        <v>455</v>
      </c>
      <c r="D402" s="3" t="s">
        <v>432</v>
      </c>
      <c r="E402" s="3" t="s">
        <v>1252</v>
      </c>
      <c r="F402" s="3" t="s">
        <v>1253</v>
      </c>
      <c r="I402" s="4" t="s">
        <v>33</v>
      </c>
      <c r="L402" s="1" t="n">
        <v>1</v>
      </c>
      <c r="M402" s="22" t="s">
        <v>41</v>
      </c>
      <c r="N402" s="22" t="s">
        <v>41</v>
      </c>
      <c r="O402" s="22" t="s">
        <v>41</v>
      </c>
    </row>
    <row r="403" customFormat="false" ht="18" hidden="false" customHeight="true" outlineLevel="0" collapsed="false">
      <c r="A403" s="1" t="n">
        <v>397</v>
      </c>
      <c r="B403" s="21" t="s">
        <v>1254</v>
      </c>
      <c r="C403" s="23" t="s">
        <v>1255</v>
      </c>
      <c r="D403" s="23" t="s">
        <v>1256</v>
      </c>
      <c r="E403" s="23" t="s">
        <v>1257</v>
      </c>
      <c r="F403" s="23" t="s">
        <v>1258</v>
      </c>
      <c r="I403" s="4" t="s">
        <v>236</v>
      </c>
      <c r="L403" s="1" t="n">
        <v>1</v>
      </c>
      <c r="M403" s="22" t="s">
        <v>41</v>
      </c>
      <c r="N403" s="22" t="s">
        <v>41</v>
      </c>
      <c r="O403" s="22" t="s">
        <v>41</v>
      </c>
    </row>
    <row r="404" customFormat="false" ht="18" hidden="false" customHeight="true" outlineLevel="0" collapsed="false">
      <c r="A404" s="1" t="n">
        <v>398</v>
      </c>
      <c r="B404" s="21" t="s">
        <v>1259</v>
      </c>
      <c r="C404" s="23" t="s">
        <v>1260</v>
      </c>
      <c r="D404" s="23" t="s">
        <v>1261</v>
      </c>
      <c r="E404" s="23" t="s">
        <v>1262</v>
      </c>
      <c r="F404" s="23" t="s">
        <v>1263</v>
      </c>
      <c r="I404" s="4" t="s">
        <v>33</v>
      </c>
      <c r="L404" s="1" t="n">
        <v>1</v>
      </c>
      <c r="M404" s="22" t="s">
        <v>41</v>
      </c>
      <c r="N404" s="22" t="s">
        <v>41</v>
      </c>
      <c r="O404" s="22" t="s">
        <v>41</v>
      </c>
    </row>
    <row r="405" customFormat="false" ht="18" hidden="false" customHeight="true" outlineLevel="0" collapsed="false">
      <c r="A405" s="1" t="n">
        <v>399</v>
      </c>
      <c r="B405" s="21" t="s">
        <v>1264</v>
      </c>
      <c r="C405" s="3" t="s">
        <v>1265</v>
      </c>
      <c r="D405" s="3" t="s">
        <v>1266</v>
      </c>
      <c r="E405" s="3" t="s">
        <v>1267</v>
      </c>
      <c r="F405" s="3" t="n">
        <v>9</v>
      </c>
      <c r="I405" s="4" t="s">
        <v>20</v>
      </c>
      <c r="L405" s="1" t="n">
        <v>1</v>
      </c>
      <c r="M405" s="22" t="s">
        <v>41</v>
      </c>
      <c r="N405" s="22" t="s">
        <v>41</v>
      </c>
      <c r="O405" s="22" t="s">
        <v>41</v>
      </c>
    </row>
    <row r="406" customFormat="false" ht="18" hidden="false" customHeight="true" outlineLevel="0" collapsed="false">
      <c r="A406" s="1" t="n">
        <v>400</v>
      </c>
      <c r="B406" s="21" t="s">
        <v>1268</v>
      </c>
      <c r="C406" s="3" t="s">
        <v>1269</v>
      </c>
      <c r="D406" s="3" t="s">
        <v>1270</v>
      </c>
      <c r="E406" s="3" t="s">
        <v>1271</v>
      </c>
      <c r="F406" s="3" t="s">
        <v>1272</v>
      </c>
      <c r="I406" s="4" t="s">
        <v>20</v>
      </c>
      <c r="L406" s="1" t="n">
        <v>1</v>
      </c>
      <c r="M406" s="22" t="s">
        <v>41</v>
      </c>
      <c r="N406" s="22" t="s">
        <v>41</v>
      </c>
      <c r="O406" s="22" t="s">
        <v>41</v>
      </c>
    </row>
    <row r="407" s="29" customFormat="true" ht="19.5" hidden="false" customHeight="true" outlineLevel="0" collapsed="false">
      <c r="A407" s="1" t="n">
        <v>401</v>
      </c>
      <c r="B407" s="26" t="s">
        <v>977</v>
      </c>
      <c r="C407" s="26" t="s">
        <v>978</v>
      </c>
      <c r="D407" s="26" t="s">
        <v>979</v>
      </c>
      <c r="E407" s="26" t="s">
        <v>980</v>
      </c>
      <c r="F407" s="26"/>
      <c r="G407" s="26"/>
      <c r="H407" s="26"/>
      <c r="I407" s="27" t="s">
        <v>33</v>
      </c>
      <c r="J407" s="27"/>
      <c r="K407" s="28"/>
      <c r="L407" s="28" t="n">
        <v>1</v>
      </c>
      <c r="M407" s="22" t="s">
        <v>41</v>
      </c>
      <c r="N407" s="22" t="s">
        <v>41</v>
      </c>
      <c r="O407" s="22" t="s">
        <v>41</v>
      </c>
    </row>
    <row r="408" s="29" customFormat="true" ht="19.5" hidden="false" customHeight="true" outlineLevel="0" collapsed="false">
      <c r="A408" s="1" t="n">
        <v>402</v>
      </c>
      <c r="B408" s="26" t="s">
        <v>981</v>
      </c>
      <c r="C408" s="26" t="s">
        <v>982</v>
      </c>
      <c r="D408" s="26" t="s">
        <v>983</v>
      </c>
      <c r="E408" s="26" t="s">
        <v>984</v>
      </c>
      <c r="F408" s="26"/>
      <c r="G408" s="26"/>
      <c r="H408" s="26"/>
      <c r="I408" s="27" t="s">
        <v>33</v>
      </c>
      <c r="J408" s="27"/>
      <c r="K408" s="26"/>
      <c r="L408" s="26" t="n">
        <v>1</v>
      </c>
      <c r="M408" s="22" t="s">
        <v>41</v>
      </c>
      <c r="N408" s="22" t="s">
        <v>41</v>
      </c>
      <c r="O408" s="22" t="s">
        <v>41</v>
      </c>
    </row>
    <row r="409" s="29" customFormat="true" ht="19.5" hidden="false" customHeight="true" outlineLevel="0" collapsed="false">
      <c r="A409" s="1" t="n">
        <v>403</v>
      </c>
      <c r="B409" s="26" t="s">
        <v>985</v>
      </c>
      <c r="C409" s="26" t="s">
        <v>105</v>
      </c>
      <c r="D409" s="26" t="s">
        <v>986</v>
      </c>
      <c r="E409" s="26" t="s">
        <v>107</v>
      </c>
      <c r="F409" s="26"/>
      <c r="G409" s="26"/>
      <c r="H409" s="26"/>
      <c r="I409" s="27" t="s">
        <v>50</v>
      </c>
      <c r="J409" s="27"/>
      <c r="K409" s="26"/>
      <c r="L409" s="26" t="n">
        <v>1</v>
      </c>
      <c r="M409" s="22" t="s">
        <v>41</v>
      </c>
      <c r="N409" s="22" t="s">
        <v>41</v>
      </c>
      <c r="O409" s="22" t="s">
        <v>41</v>
      </c>
    </row>
    <row r="410" s="29" customFormat="true" ht="19.5" hidden="false" customHeight="true" outlineLevel="0" collapsed="false">
      <c r="A410" s="1" t="n">
        <v>404</v>
      </c>
      <c r="B410" s="26" t="s">
        <v>987</v>
      </c>
      <c r="C410" s="26" t="s">
        <v>31</v>
      </c>
      <c r="D410" s="26" t="s">
        <v>32</v>
      </c>
      <c r="E410" s="26"/>
      <c r="F410" s="26"/>
      <c r="G410" s="26"/>
      <c r="H410" s="26"/>
      <c r="I410" s="27" t="s">
        <v>50</v>
      </c>
      <c r="J410" s="27"/>
      <c r="K410" s="26"/>
      <c r="L410" s="26" t="n">
        <v>3</v>
      </c>
      <c r="M410" s="22" t="s">
        <v>41</v>
      </c>
      <c r="N410" s="22" t="s">
        <v>41</v>
      </c>
      <c r="O410" s="22" t="s">
        <v>41</v>
      </c>
    </row>
    <row r="411" s="29" customFormat="true" ht="19.5" hidden="false" customHeight="true" outlineLevel="0" collapsed="false">
      <c r="A411" s="1" t="n">
        <v>405</v>
      </c>
      <c r="B411" s="26" t="s">
        <v>988</v>
      </c>
      <c r="C411" s="26" t="s">
        <v>31</v>
      </c>
      <c r="D411" s="26" t="s">
        <v>32</v>
      </c>
      <c r="E411" s="26"/>
      <c r="F411" s="26"/>
      <c r="G411" s="26"/>
      <c r="H411" s="26"/>
      <c r="I411" s="27" t="s">
        <v>50</v>
      </c>
      <c r="J411" s="27"/>
      <c r="K411" s="26"/>
      <c r="L411" s="26" t="n">
        <v>3</v>
      </c>
      <c r="M411" s="22" t="s">
        <v>41</v>
      </c>
      <c r="N411" s="22" t="s">
        <v>41</v>
      </c>
      <c r="O411" s="22" t="s">
        <v>41</v>
      </c>
    </row>
    <row r="412" s="29" customFormat="true" ht="19.5" hidden="false" customHeight="true" outlineLevel="0" collapsed="false">
      <c r="A412" s="1" t="n">
        <v>406</v>
      </c>
      <c r="B412" s="26" t="s">
        <v>989</v>
      </c>
      <c r="C412" s="26" t="s">
        <v>31</v>
      </c>
      <c r="D412" s="26" t="s">
        <v>32</v>
      </c>
      <c r="E412" s="26"/>
      <c r="F412" s="26"/>
      <c r="G412" s="26"/>
      <c r="H412" s="26"/>
      <c r="I412" s="27" t="s">
        <v>33</v>
      </c>
      <c r="J412" s="27"/>
      <c r="K412" s="26"/>
      <c r="L412" s="26" t="n">
        <v>3</v>
      </c>
      <c r="M412" s="22" t="s">
        <v>41</v>
      </c>
      <c r="N412" s="22" t="s">
        <v>41</v>
      </c>
      <c r="O412" s="22" t="s">
        <v>41</v>
      </c>
    </row>
    <row r="413" s="29" customFormat="true" ht="19.5" hidden="false" customHeight="true" outlineLevel="0" collapsed="false">
      <c r="A413" s="1" t="n">
        <v>407</v>
      </c>
      <c r="B413" s="26" t="s">
        <v>990</v>
      </c>
      <c r="C413" s="26" t="s">
        <v>31</v>
      </c>
      <c r="D413" s="26" t="s">
        <v>32</v>
      </c>
      <c r="E413" s="26"/>
      <c r="F413" s="26"/>
      <c r="G413" s="26"/>
      <c r="H413" s="26"/>
      <c r="I413" s="27" t="s">
        <v>33</v>
      </c>
      <c r="J413" s="27"/>
      <c r="K413" s="26"/>
      <c r="L413" s="26" t="n">
        <v>3</v>
      </c>
      <c r="M413" s="22" t="s">
        <v>41</v>
      </c>
      <c r="N413" s="22" t="s">
        <v>41</v>
      </c>
      <c r="O413" s="22" t="s">
        <v>41</v>
      </c>
    </row>
    <row r="414" s="29" customFormat="true" ht="19.5" hidden="false" customHeight="true" outlineLevel="0" collapsed="false">
      <c r="A414" s="1" t="n">
        <v>408</v>
      </c>
      <c r="B414" s="26" t="s">
        <v>991</v>
      </c>
      <c r="C414" s="26" t="s">
        <v>992</v>
      </c>
      <c r="D414" s="26" t="s">
        <v>993</v>
      </c>
      <c r="E414" s="26" t="s">
        <v>994</v>
      </c>
      <c r="F414" s="26" t="s">
        <v>995</v>
      </c>
      <c r="G414" s="26" t="s">
        <v>996</v>
      </c>
      <c r="H414" s="26"/>
      <c r="I414" s="27" t="s">
        <v>139</v>
      </c>
      <c r="J414" s="27"/>
      <c r="K414" s="26"/>
      <c r="L414" s="26" t="n">
        <v>2</v>
      </c>
      <c r="M414" s="22" t="s">
        <v>41</v>
      </c>
      <c r="N414" s="22" t="s">
        <v>41</v>
      </c>
      <c r="O414" s="22" t="s">
        <v>41</v>
      </c>
    </row>
    <row r="415" s="29" customFormat="true" ht="19.5" hidden="false" customHeight="true" outlineLevel="0" collapsed="false">
      <c r="A415" s="1" t="n">
        <v>409</v>
      </c>
      <c r="B415" s="26" t="s">
        <v>1273</v>
      </c>
      <c r="C415" s="26" t="s">
        <v>1274</v>
      </c>
      <c r="D415" s="26" t="s">
        <v>1275</v>
      </c>
      <c r="E415" s="26" t="s">
        <v>43</v>
      </c>
      <c r="F415" s="26" t="s">
        <v>1276</v>
      </c>
      <c r="G415" s="26"/>
      <c r="H415" s="26"/>
      <c r="I415" s="27" t="s">
        <v>33</v>
      </c>
      <c r="J415" s="27"/>
      <c r="K415" s="26"/>
      <c r="L415" s="26" t="n">
        <v>1</v>
      </c>
      <c r="M415" s="22" t="s">
        <v>41</v>
      </c>
      <c r="N415" s="22" t="s">
        <v>41</v>
      </c>
      <c r="O415" s="22" t="s">
        <v>41</v>
      </c>
    </row>
    <row r="416" s="29" customFormat="true" ht="19.5" hidden="false" customHeight="true" outlineLevel="0" collapsed="false">
      <c r="A416" s="1" t="n">
        <v>410</v>
      </c>
      <c r="B416" s="26" t="s">
        <v>1277</v>
      </c>
      <c r="C416" s="26" t="s">
        <v>1278</v>
      </c>
      <c r="D416" s="26" t="s">
        <v>1279</v>
      </c>
      <c r="E416" s="26" t="s">
        <v>1280</v>
      </c>
      <c r="F416" s="26"/>
      <c r="G416" s="26"/>
      <c r="H416" s="26"/>
      <c r="I416" s="27" t="s">
        <v>33</v>
      </c>
      <c r="J416" s="27"/>
      <c r="K416" s="26"/>
      <c r="L416" s="26" t="n">
        <v>1</v>
      </c>
      <c r="M416" s="22" t="s">
        <v>41</v>
      </c>
      <c r="N416" s="22" t="s">
        <v>41</v>
      </c>
      <c r="O416" s="22" t="s">
        <v>41</v>
      </c>
    </row>
    <row r="417" s="33" customFormat="true" ht="24" hidden="false" customHeight="true" outlineLevel="0" collapsed="false">
      <c r="A417" s="1" t="n">
        <v>411</v>
      </c>
      <c r="B417" s="26" t="s">
        <v>1281</v>
      </c>
      <c r="C417" s="26" t="s">
        <v>409</v>
      </c>
      <c r="D417" s="30" t="s">
        <v>410</v>
      </c>
      <c r="E417" s="26" t="s">
        <v>411</v>
      </c>
      <c r="F417" s="31" t="s">
        <v>412</v>
      </c>
      <c r="G417" s="28"/>
      <c r="H417" s="28"/>
      <c r="I417" s="32" t="s">
        <v>33</v>
      </c>
      <c r="J417" s="28"/>
      <c r="K417" s="28"/>
      <c r="L417" s="28" t="n">
        <v>1</v>
      </c>
      <c r="M417" s="22" t="s">
        <v>41</v>
      </c>
      <c r="N417" s="22" t="s">
        <v>41</v>
      </c>
      <c r="O417" s="22" t="s">
        <v>41</v>
      </c>
    </row>
    <row r="418" s="33" customFormat="true" ht="24" hidden="false" customHeight="true" outlineLevel="0" collapsed="false">
      <c r="A418" s="1" t="n">
        <v>412</v>
      </c>
      <c r="B418" s="26" t="s">
        <v>1282</v>
      </c>
      <c r="C418" s="26" t="s">
        <v>1283</v>
      </c>
      <c r="D418" s="26" t="s">
        <v>1284</v>
      </c>
      <c r="E418" s="26" t="s">
        <v>1285</v>
      </c>
      <c r="F418" s="31" t="s">
        <v>1286</v>
      </c>
      <c r="G418" s="28"/>
      <c r="H418" s="28"/>
      <c r="I418" s="32" t="s">
        <v>50</v>
      </c>
      <c r="J418" s="28"/>
      <c r="K418" s="28"/>
      <c r="L418" s="28" t="n">
        <v>1</v>
      </c>
      <c r="M418" s="22" t="s">
        <v>41</v>
      </c>
      <c r="N418" s="22" t="s">
        <v>41</v>
      </c>
      <c r="O418" s="22" t="s">
        <v>41</v>
      </c>
    </row>
    <row r="419" s="33" customFormat="true" ht="24" hidden="false" customHeight="true" outlineLevel="0" collapsed="false">
      <c r="A419" s="1" t="n">
        <v>413</v>
      </c>
      <c r="B419" s="26" t="s">
        <v>1287</v>
      </c>
      <c r="C419" s="27" t="s">
        <v>1288</v>
      </c>
      <c r="D419" s="27" t="s">
        <v>430</v>
      </c>
      <c r="E419" s="28" t="s">
        <v>431</v>
      </c>
      <c r="F419" s="28" t="s">
        <v>455</v>
      </c>
      <c r="G419" s="28"/>
      <c r="H419" s="28"/>
      <c r="I419" s="32" t="s">
        <v>20</v>
      </c>
      <c r="J419" s="28"/>
      <c r="K419" s="28"/>
      <c r="L419" s="28" t="n">
        <v>1</v>
      </c>
      <c r="M419" s="22" t="s">
        <v>41</v>
      </c>
      <c r="N419" s="22" t="s">
        <v>41</v>
      </c>
      <c r="O419" s="22" t="s">
        <v>41</v>
      </c>
    </row>
    <row r="420" s="33" customFormat="true" ht="24" hidden="false" customHeight="true" outlineLevel="0" collapsed="false">
      <c r="A420" s="1" t="n">
        <v>414</v>
      </c>
      <c r="B420" s="26" t="s">
        <v>1289</v>
      </c>
      <c r="C420" s="26" t="s">
        <v>1290</v>
      </c>
      <c r="D420" s="26" t="s">
        <v>1291</v>
      </c>
      <c r="E420" s="26" t="s">
        <v>1292</v>
      </c>
      <c r="F420" s="34" t="s">
        <v>1293</v>
      </c>
      <c r="G420" s="34"/>
      <c r="H420" s="28"/>
      <c r="I420" s="32" t="s">
        <v>20</v>
      </c>
      <c r="J420" s="28"/>
      <c r="K420" s="28"/>
      <c r="L420" s="28" t="n">
        <v>1</v>
      </c>
      <c r="M420" s="22" t="s">
        <v>41</v>
      </c>
      <c r="N420" s="22" t="s">
        <v>41</v>
      </c>
      <c r="O420" s="22" t="s">
        <v>41</v>
      </c>
    </row>
    <row r="421" s="33" customFormat="true" ht="24" hidden="false" customHeight="true" outlineLevel="0" collapsed="false">
      <c r="A421" s="1" t="n">
        <v>415</v>
      </c>
      <c r="B421" s="30" t="s">
        <v>1294</v>
      </c>
      <c r="C421" s="26" t="s">
        <v>1295</v>
      </c>
      <c r="D421" s="26" t="s">
        <v>1296</v>
      </c>
      <c r="E421" s="26" t="s">
        <v>1297</v>
      </c>
      <c r="F421" s="26" t="s">
        <v>1298</v>
      </c>
      <c r="G421" s="28"/>
      <c r="H421" s="28"/>
      <c r="I421" s="32" t="s">
        <v>20</v>
      </c>
      <c r="J421" s="28"/>
      <c r="K421" s="28"/>
      <c r="L421" s="28" t="n">
        <v>1</v>
      </c>
      <c r="M421" s="22" t="s">
        <v>41</v>
      </c>
      <c r="N421" s="22" t="s">
        <v>41</v>
      </c>
      <c r="O421" s="22" t="s">
        <v>41</v>
      </c>
    </row>
    <row r="422" s="33" customFormat="true" ht="24" hidden="false" customHeight="true" outlineLevel="0" collapsed="false">
      <c r="A422" s="1" t="n">
        <v>416</v>
      </c>
      <c r="B422" s="26" t="s">
        <v>1299</v>
      </c>
      <c r="C422" s="27" t="s">
        <v>1300</v>
      </c>
      <c r="D422" s="27" t="s">
        <v>1301</v>
      </c>
      <c r="E422" s="28" t="n">
        <v>1.2</v>
      </c>
      <c r="F422" s="28" t="n">
        <v>1.5</v>
      </c>
      <c r="G422" s="28"/>
      <c r="H422" s="28"/>
      <c r="I422" s="32" t="s">
        <v>20</v>
      </c>
      <c r="J422" s="28"/>
      <c r="K422" s="28"/>
      <c r="L422" s="28" t="n">
        <v>1</v>
      </c>
      <c r="M422" s="22" t="s">
        <v>41</v>
      </c>
      <c r="N422" s="22" t="s">
        <v>41</v>
      </c>
      <c r="O422" s="22" t="s">
        <v>41</v>
      </c>
    </row>
    <row r="423" s="33" customFormat="true" ht="24" hidden="false" customHeight="true" outlineLevel="0" collapsed="false">
      <c r="A423" s="1" t="n">
        <v>417</v>
      </c>
      <c r="B423" s="26" t="s">
        <v>1302</v>
      </c>
      <c r="C423" s="27" t="s">
        <v>1303</v>
      </c>
      <c r="D423" s="27" t="s">
        <v>1304</v>
      </c>
      <c r="E423" s="28" t="s">
        <v>1305</v>
      </c>
      <c r="F423" s="28" t="s">
        <v>1306</v>
      </c>
      <c r="G423" s="28"/>
      <c r="H423" s="28"/>
      <c r="I423" s="32" t="s">
        <v>33</v>
      </c>
      <c r="J423" s="28"/>
      <c r="K423" s="28"/>
      <c r="L423" s="28" t="n">
        <v>1</v>
      </c>
      <c r="M423" s="22" t="s">
        <v>41</v>
      </c>
      <c r="N423" s="22" t="s">
        <v>41</v>
      </c>
      <c r="O423" s="22" t="s">
        <v>41</v>
      </c>
    </row>
    <row r="424" s="33" customFormat="true" ht="24" hidden="false" customHeight="true" outlineLevel="0" collapsed="false">
      <c r="A424" s="1" t="n">
        <v>418</v>
      </c>
      <c r="B424" s="26" t="s">
        <v>1307</v>
      </c>
      <c r="C424" s="27" t="s">
        <v>1308</v>
      </c>
      <c r="D424" s="27" t="s">
        <v>1309</v>
      </c>
      <c r="E424" s="28" t="s">
        <v>1310</v>
      </c>
      <c r="F424" s="28" t="s">
        <v>1311</v>
      </c>
      <c r="G424" s="28"/>
      <c r="H424" s="28"/>
      <c r="I424" s="32" t="s">
        <v>236</v>
      </c>
      <c r="J424" s="28"/>
      <c r="K424" s="28"/>
      <c r="L424" s="28" t="n">
        <v>1</v>
      </c>
      <c r="M424" s="22" t="s">
        <v>41</v>
      </c>
      <c r="N424" s="22" t="s">
        <v>41</v>
      </c>
      <c r="O424" s="22" t="s">
        <v>41</v>
      </c>
    </row>
    <row r="425" s="29" customFormat="true" ht="18" hidden="false" customHeight="true" outlineLevel="0" collapsed="false">
      <c r="A425" s="1" t="n">
        <v>419</v>
      </c>
      <c r="B425" s="34" t="s">
        <v>1312</v>
      </c>
      <c r="C425" s="28" t="s">
        <v>1313</v>
      </c>
      <c r="D425" s="28" t="s">
        <v>1288</v>
      </c>
      <c r="E425" s="28" t="s">
        <v>1314</v>
      </c>
      <c r="F425" s="28" t="s">
        <v>1315</v>
      </c>
      <c r="G425" s="28"/>
      <c r="H425" s="28"/>
      <c r="I425" s="32" t="s">
        <v>20</v>
      </c>
      <c r="J425" s="28"/>
      <c r="K425" s="28"/>
      <c r="L425" s="28" t="n">
        <v>1</v>
      </c>
      <c r="M425" s="22" t="s">
        <v>41</v>
      </c>
      <c r="N425" s="22" t="s">
        <v>41</v>
      </c>
      <c r="O425" s="22" t="s">
        <v>41</v>
      </c>
    </row>
    <row r="426" s="29" customFormat="true" ht="18" hidden="false" customHeight="true" outlineLevel="0" collapsed="false">
      <c r="A426" s="1" t="n">
        <v>420</v>
      </c>
      <c r="B426" s="34" t="s">
        <v>1316</v>
      </c>
      <c r="C426" s="28" t="s">
        <v>1317</v>
      </c>
      <c r="D426" s="28" t="s">
        <v>1318</v>
      </c>
      <c r="E426" s="28" t="s">
        <v>1319</v>
      </c>
      <c r="F426" s="31" t="s">
        <v>1320</v>
      </c>
      <c r="G426" s="28"/>
      <c r="H426" s="28"/>
      <c r="I426" s="35" t="s">
        <v>1321</v>
      </c>
      <c r="J426" s="28"/>
      <c r="K426" s="28"/>
      <c r="L426" s="28" t="n">
        <v>1</v>
      </c>
      <c r="M426" s="22" t="s">
        <v>41</v>
      </c>
      <c r="N426" s="22" t="s">
        <v>41</v>
      </c>
      <c r="O426" s="22" t="s">
        <v>41</v>
      </c>
    </row>
    <row r="427" s="29" customFormat="true" ht="27.75" hidden="false" customHeight="true" outlineLevel="0" collapsed="false">
      <c r="A427" s="1" t="n">
        <v>421</v>
      </c>
      <c r="B427" s="34" t="s">
        <v>1322</v>
      </c>
      <c r="C427" s="30" t="s">
        <v>1323</v>
      </c>
      <c r="D427" s="30" t="s">
        <v>1324</v>
      </c>
      <c r="E427" s="30" t="s">
        <v>1325</v>
      </c>
      <c r="F427" s="30" t="s">
        <v>1326</v>
      </c>
      <c r="G427" s="34"/>
      <c r="H427" s="34"/>
      <c r="I427" s="35" t="s">
        <v>28</v>
      </c>
      <c r="J427" s="34" t="s">
        <v>1327</v>
      </c>
      <c r="K427" s="28"/>
      <c r="L427" s="28" t="n">
        <v>2</v>
      </c>
      <c r="M427" s="22" t="s">
        <v>41</v>
      </c>
      <c r="N427" s="22" t="s">
        <v>41</v>
      </c>
      <c r="O427" s="22" t="s">
        <v>41</v>
      </c>
    </row>
    <row r="428" s="29" customFormat="true" ht="27.75" hidden="false" customHeight="true" outlineLevel="0" collapsed="false">
      <c r="A428" s="1" t="n">
        <v>422</v>
      </c>
      <c r="B428" s="36" t="s">
        <v>1328</v>
      </c>
      <c r="C428" s="32" t="n">
        <v>0</v>
      </c>
      <c r="D428" s="37" t="n">
        <v>273</v>
      </c>
      <c r="E428" s="32" t="n">
        <v>101.325</v>
      </c>
      <c r="F428" s="32" t="n">
        <v>100</v>
      </c>
      <c r="G428" s="34"/>
      <c r="H428" s="34"/>
      <c r="I428" s="35" t="s">
        <v>162</v>
      </c>
      <c r="J428" s="34" t="s">
        <v>1329</v>
      </c>
      <c r="K428" s="28"/>
      <c r="L428" s="28" t="n">
        <v>2</v>
      </c>
      <c r="M428" s="22" t="s">
        <v>41</v>
      </c>
      <c r="N428" s="22" t="s">
        <v>41</v>
      </c>
      <c r="O428" s="22" t="s">
        <v>41</v>
      </c>
    </row>
    <row r="429" s="29" customFormat="true" ht="27.75" hidden="false" customHeight="true" outlineLevel="0" collapsed="false">
      <c r="A429" s="1" t="n">
        <v>423</v>
      </c>
      <c r="B429" s="38" t="s">
        <v>1330</v>
      </c>
      <c r="C429" s="38" t="n">
        <v>15</v>
      </c>
      <c r="D429" s="38" t="n">
        <v>20</v>
      </c>
      <c r="E429" s="38" t="n">
        <v>25</v>
      </c>
      <c r="F429" s="38" t="n">
        <v>30</v>
      </c>
      <c r="G429" s="34"/>
      <c r="H429" s="34"/>
      <c r="I429" s="35" t="s">
        <v>20</v>
      </c>
      <c r="J429" s="34" t="s">
        <v>1331</v>
      </c>
      <c r="K429" s="28"/>
      <c r="L429" s="28" t="n">
        <v>1</v>
      </c>
      <c r="M429" s="22" t="s">
        <v>41</v>
      </c>
      <c r="N429" s="22" t="s">
        <v>41</v>
      </c>
      <c r="O429" s="22" t="s">
        <v>41</v>
      </c>
    </row>
    <row r="430" s="29" customFormat="true" ht="27.75" hidden="false" customHeight="true" outlineLevel="0" collapsed="false">
      <c r="A430" s="1" t="n">
        <v>424</v>
      </c>
      <c r="B430" s="38" t="s">
        <v>1332</v>
      </c>
      <c r="C430" s="38" t="s">
        <v>1333</v>
      </c>
      <c r="D430" s="38" t="s">
        <v>1334</v>
      </c>
      <c r="E430" s="38" t="s">
        <v>1335</v>
      </c>
      <c r="F430" s="34"/>
      <c r="G430" s="34"/>
      <c r="H430" s="34"/>
      <c r="I430" s="35" t="s">
        <v>28</v>
      </c>
      <c r="J430" s="34" t="s">
        <v>1336</v>
      </c>
      <c r="K430" s="28"/>
      <c r="L430" s="28" t="n">
        <v>2</v>
      </c>
      <c r="M430" s="22" t="s">
        <v>41</v>
      </c>
      <c r="N430" s="22" t="s">
        <v>41</v>
      </c>
      <c r="O430" s="22" t="s">
        <v>41</v>
      </c>
    </row>
    <row r="431" s="29" customFormat="true" ht="27.75" hidden="false" customHeight="true" outlineLevel="0" collapsed="false">
      <c r="A431" s="1" t="n">
        <v>425</v>
      </c>
      <c r="B431" s="30" t="s">
        <v>1337</v>
      </c>
      <c r="C431" s="34" t="s">
        <v>1338</v>
      </c>
      <c r="D431" s="34" t="s">
        <v>1339</v>
      </c>
      <c r="E431" s="34" t="s">
        <v>1340</v>
      </c>
      <c r="F431" s="34" t="s">
        <v>1341</v>
      </c>
      <c r="G431" s="34"/>
      <c r="H431" s="34"/>
      <c r="I431" s="35" t="s">
        <v>318</v>
      </c>
      <c r="J431" s="34" t="s">
        <v>1342</v>
      </c>
      <c r="K431" s="28"/>
      <c r="L431" s="28" t="n">
        <v>2</v>
      </c>
      <c r="M431" s="22" t="s">
        <v>41</v>
      </c>
      <c r="N431" s="22" t="s">
        <v>41</v>
      </c>
      <c r="O431" s="22" t="s">
        <v>41</v>
      </c>
    </row>
    <row r="432" s="29" customFormat="true" ht="27.75" hidden="false" customHeight="true" outlineLevel="0" collapsed="false">
      <c r="A432" s="1" t="n">
        <v>426</v>
      </c>
      <c r="B432" s="34" t="s">
        <v>1343</v>
      </c>
      <c r="C432" s="39" t="s">
        <v>1344</v>
      </c>
      <c r="D432" s="32" t="s">
        <v>1345</v>
      </c>
      <c r="E432" s="39" t="s">
        <v>1346</v>
      </c>
      <c r="F432" s="39" t="s">
        <v>1347</v>
      </c>
      <c r="G432" s="34"/>
      <c r="H432" s="34"/>
      <c r="I432" s="35" t="s">
        <v>153</v>
      </c>
      <c r="J432" s="40" t="s">
        <v>1348</v>
      </c>
      <c r="K432" s="28"/>
      <c r="L432" s="28" t="n">
        <v>2</v>
      </c>
      <c r="M432" s="22" t="s">
        <v>41</v>
      </c>
      <c r="N432" s="22" t="s">
        <v>41</v>
      </c>
      <c r="O432" s="22" t="s">
        <v>41</v>
      </c>
    </row>
    <row r="433" s="29" customFormat="true" ht="27.75" hidden="false" customHeight="true" outlineLevel="0" collapsed="false">
      <c r="A433" s="1" t="n">
        <v>427</v>
      </c>
      <c r="B433" s="34" t="s">
        <v>1349</v>
      </c>
      <c r="C433" s="41" t="s">
        <v>1350</v>
      </c>
      <c r="D433" s="36" t="n">
        <v>10</v>
      </c>
      <c r="E433" s="36" t="n">
        <v>6</v>
      </c>
      <c r="F433" s="34" t="n">
        <v>15</v>
      </c>
      <c r="G433" s="34"/>
      <c r="H433" s="34"/>
      <c r="I433" s="35" t="s">
        <v>162</v>
      </c>
      <c r="J433" s="42" t="s">
        <v>1351</v>
      </c>
      <c r="K433" s="28"/>
      <c r="L433" s="28" t="n">
        <v>2</v>
      </c>
      <c r="M433" s="22" t="s">
        <v>41</v>
      </c>
      <c r="N433" s="22" t="s">
        <v>41</v>
      </c>
      <c r="O433" s="22" t="s">
        <v>41</v>
      </c>
    </row>
    <row r="434" s="29" customFormat="true" ht="27.75" hidden="false" customHeight="true" outlineLevel="0" collapsed="false">
      <c r="A434" s="1" t="n">
        <v>428</v>
      </c>
      <c r="B434" s="40" t="s">
        <v>1352</v>
      </c>
      <c r="C434" s="40" t="n">
        <v>0</v>
      </c>
      <c r="D434" s="40" t="n">
        <v>3</v>
      </c>
      <c r="E434" s="40" t="n">
        <v>4</v>
      </c>
      <c r="F434" s="40" t="n">
        <v>20</v>
      </c>
      <c r="G434" s="42"/>
      <c r="H434" s="42"/>
      <c r="I434" s="35" t="s">
        <v>20</v>
      </c>
      <c r="J434" s="34" t="s">
        <v>1353</v>
      </c>
      <c r="K434" s="28"/>
      <c r="L434" s="28" t="n">
        <v>1</v>
      </c>
      <c r="M434" s="22" t="s">
        <v>41</v>
      </c>
      <c r="N434" s="22" t="s">
        <v>41</v>
      </c>
      <c r="O434" s="22" t="s">
        <v>41</v>
      </c>
    </row>
    <row r="435" s="29" customFormat="true" ht="27.75" hidden="false" customHeight="true" outlineLevel="0" collapsed="false">
      <c r="A435" s="1" t="n">
        <v>429</v>
      </c>
      <c r="B435" s="38" t="s">
        <v>1354</v>
      </c>
      <c r="C435" s="34" t="s">
        <v>31</v>
      </c>
      <c r="D435" s="34" t="s">
        <v>32</v>
      </c>
      <c r="E435" s="42"/>
      <c r="F435" s="42"/>
      <c r="G435" s="42"/>
      <c r="H435" s="42"/>
      <c r="I435" s="35" t="s">
        <v>50</v>
      </c>
      <c r="J435" s="34" t="s">
        <v>1355</v>
      </c>
      <c r="K435" s="28"/>
      <c r="L435" s="28" t="n">
        <v>3</v>
      </c>
      <c r="M435" s="22" t="s">
        <v>41</v>
      </c>
      <c r="N435" s="22" t="s">
        <v>41</v>
      </c>
      <c r="O435" s="22" t="s">
        <v>41</v>
      </c>
    </row>
    <row r="436" s="29" customFormat="true" ht="27.75" hidden="false" customHeight="true" outlineLevel="0" collapsed="false">
      <c r="A436" s="1" t="n">
        <v>430</v>
      </c>
      <c r="B436" s="38" t="s">
        <v>1356</v>
      </c>
      <c r="C436" s="34" t="s">
        <v>31</v>
      </c>
      <c r="D436" s="34" t="s">
        <v>32</v>
      </c>
      <c r="E436" s="42"/>
      <c r="F436" s="42"/>
      <c r="G436" s="42"/>
      <c r="H436" s="42"/>
      <c r="I436" s="35" t="s">
        <v>50</v>
      </c>
      <c r="J436" s="34" t="s">
        <v>1357</v>
      </c>
      <c r="K436" s="28"/>
      <c r="L436" s="28" t="n">
        <v>3</v>
      </c>
      <c r="M436" s="22" t="s">
        <v>41</v>
      </c>
      <c r="N436" s="22" t="s">
        <v>41</v>
      </c>
      <c r="O436" s="22" t="s">
        <v>41</v>
      </c>
    </row>
    <row r="437" s="29" customFormat="true" ht="29.25" hidden="false" customHeight="true" outlineLevel="0" collapsed="false">
      <c r="A437" s="1" t="n">
        <v>431</v>
      </c>
      <c r="B437" s="40" t="s">
        <v>1358</v>
      </c>
      <c r="C437" s="34" t="s">
        <v>31</v>
      </c>
      <c r="D437" s="34" t="s">
        <v>32</v>
      </c>
      <c r="E437" s="40"/>
      <c r="F437" s="28"/>
      <c r="G437" s="28"/>
      <c r="H437" s="28"/>
      <c r="I437" s="35" t="s">
        <v>50</v>
      </c>
      <c r="J437" s="28"/>
      <c r="K437" s="28"/>
      <c r="L437" s="28" t="n">
        <v>3</v>
      </c>
      <c r="M437" s="22" t="s">
        <v>41</v>
      </c>
      <c r="N437" s="22" t="s">
        <v>41</v>
      </c>
      <c r="O437" s="22" t="s">
        <v>41</v>
      </c>
    </row>
    <row r="438" s="29" customFormat="true" ht="29.25" hidden="false" customHeight="true" outlineLevel="0" collapsed="false">
      <c r="A438" s="1" t="n">
        <v>432</v>
      </c>
      <c r="B438" s="40" t="s">
        <v>1359</v>
      </c>
      <c r="C438" s="34" t="s">
        <v>31</v>
      </c>
      <c r="D438" s="34" t="s">
        <v>32</v>
      </c>
      <c r="E438" s="40"/>
      <c r="F438" s="28"/>
      <c r="G438" s="28"/>
      <c r="H438" s="28"/>
      <c r="I438" s="35" t="s">
        <v>50</v>
      </c>
      <c r="J438" s="28"/>
      <c r="K438" s="28"/>
      <c r="L438" s="28" t="n">
        <v>3</v>
      </c>
      <c r="M438" s="22" t="s">
        <v>41</v>
      </c>
      <c r="N438" s="22" t="s">
        <v>41</v>
      </c>
      <c r="O438" s="22" t="s">
        <v>41</v>
      </c>
    </row>
    <row r="439" s="29" customFormat="true" ht="29.25" hidden="false" customHeight="true" outlineLevel="0" collapsed="false">
      <c r="A439" s="1" t="n">
        <v>433</v>
      </c>
      <c r="B439" s="40" t="s">
        <v>1360</v>
      </c>
      <c r="C439" s="34" t="s">
        <v>31</v>
      </c>
      <c r="D439" s="34" t="s">
        <v>32</v>
      </c>
      <c r="E439" s="40"/>
      <c r="F439" s="28"/>
      <c r="G439" s="28"/>
      <c r="H439" s="28"/>
      <c r="I439" s="35" t="s">
        <v>50</v>
      </c>
      <c r="J439" s="28"/>
      <c r="K439" s="28"/>
      <c r="L439" s="28" t="n">
        <v>3</v>
      </c>
      <c r="M439" s="22" t="s">
        <v>41</v>
      </c>
      <c r="N439" s="22" t="s">
        <v>41</v>
      </c>
      <c r="O439" s="22" t="s">
        <v>41</v>
      </c>
    </row>
    <row r="440" s="29" customFormat="true" ht="29.25" hidden="false" customHeight="true" outlineLevel="0" collapsed="false">
      <c r="A440" s="1" t="n">
        <v>434</v>
      </c>
      <c r="B440" s="40" t="s">
        <v>1361</v>
      </c>
      <c r="C440" s="34" t="s">
        <v>31</v>
      </c>
      <c r="D440" s="34" t="s">
        <v>32</v>
      </c>
      <c r="E440" s="40"/>
      <c r="F440" s="28"/>
      <c r="G440" s="28"/>
      <c r="H440" s="28"/>
      <c r="I440" s="35" t="s">
        <v>33</v>
      </c>
      <c r="J440" s="28"/>
      <c r="K440" s="28"/>
      <c r="L440" s="28" t="n">
        <v>3</v>
      </c>
      <c r="M440" s="22" t="s">
        <v>41</v>
      </c>
      <c r="N440" s="22" t="s">
        <v>41</v>
      </c>
      <c r="O440" s="22" t="s">
        <v>41</v>
      </c>
    </row>
    <row r="441" s="29" customFormat="true" ht="29.25" hidden="false" customHeight="true" outlineLevel="0" collapsed="false">
      <c r="A441" s="1" t="n">
        <v>435</v>
      </c>
      <c r="B441" s="40" t="s">
        <v>1362</v>
      </c>
      <c r="C441" s="34" t="s">
        <v>31</v>
      </c>
      <c r="D441" s="34" t="s">
        <v>32</v>
      </c>
      <c r="E441" s="40"/>
      <c r="F441" s="28"/>
      <c r="G441" s="28"/>
      <c r="H441" s="28"/>
      <c r="I441" s="35" t="s">
        <v>50</v>
      </c>
      <c r="J441" s="28"/>
      <c r="K441" s="28"/>
      <c r="L441" s="28" t="n">
        <v>3</v>
      </c>
      <c r="M441" s="22" t="s">
        <v>41</v>
      </c>
      <c r="N441" s="22" t="s">
        <v>41</v>
      </c>
      <c r="O441" s="22" t="s">
        <v>41</v>
      </c>
    </row>
    <row r="442" s="29" customFormat="true" ht="29.25" hidden="false" customHeight="true" outlineLevel="0" collapsed="false">
      <c r="A442" s="1" t="n">
        <v>436</v>
      </c>
      <c r="B442" s="40" t="s">
        <v>1363</v>
      </c>
      <c r="C442" s="34" t="s">
        <v>31</v>
      </c>
      <c r="D442" s="34" t="s">
        <v>32</v>
      </c>
      <c r="E442" s="40"/>
      <c r="F442" s="28"/>
      <c r="G442" s="28"/>
      <c r="H442" s="28"/>
      <c r="I442" s="35" t="s">
        <v>50</v>
      </c>
      <c r="J442" s="28"/>
      <c r="K442" s="28"/>
      <c r="L442" s="28" t="n">
        <v>3</v>
      </c>
      <c r="M442" s="22" t="s">
        <v>41</v>
      </c>
      <c r="N442" s="22" t="s">
        <v>41</v>
      </c>
      <c r="O442" s="22" t="s">
        <v>41</v>
      </c>
    </row>
    <row r="443" s="29" customFormat="true" ht="29.25" hidden="false" customHeight="true" outlineLevel="0" collapsed="false">
      <c r="A443" s="1" t="n">
        <v>437</v>
      </c>
      <c r="B443" s="40" t="s">
        <v>1364</v>
      </c>
      <c r="C443" s="34" t="s">
        <v>31</v>
      </c>
      <c r="D443" s="34" t="s">
        <v>32</v>
      </c>
      <c r="E443" s="40"/>
      <c r="F443" s="28"/>
      <c r="G443" s="28"/>
      <c r="H443" s="28"/>
      <c r="I443" s="35" t="s">
        <v>50</v>
      </c>
      <c r="J443" s="28"/>
      <c r="K443" s="28"/>
      <c r="L443" s="28" t="n">
        <v>3</v>
      </c>
      <c r="M443" s="22" t="s">
        <v>41</v>
      </c>
      <c r="N443" s="22" t="s">
        <v>41</v>
      </c>
      <c r="O443" s="22" t="s">
        <v>41</v>
      </c>
    </row>
    <row r="444" s="29" customFormat="true" ht="29.25" hidden="false" customHeight="true" outlineLevel="0" collapsed="false">
      <c r="A444" s="1" t="n">
        <v>438</v>
      </c>
      <c r="B444" s="40" t="s">
        <v>1365</v>
      </c>
      <c r="C444" s="34" t="s">
        <v>31</v>
      </c>
      <c r="D444" s="34" t="s">
        <v>32</v>
      </c>
      <c r="E444" s="40"/>
      <c r="F444" s="40"/>
      <c r="G444" s="28"/>
      <c r="H444" s="28"/>
      <c r="I444" s="35" t="s">
        <v>33</v>
      </c>
      <c r="J444" s="28"/>
      <c r="K444" s="28"/>
      <c r="L444" s="28" t="n">
        <v>3</v>
      </c>
      <c r="M444" s="22" t="s">
        <v>41</v>
      </c>
      <c r="N444" s="22" t="s">
        <v>41</v>
      </c>
      <c r="O444" s="22" t="s">
        <v>41</v>
      </c>
    </row>
    <row r="445" s="29" customFormat="true" ht="29.25" hidden="false" customHeight="true" outlineLevel="0" collapsed="false">
      <c r="A445" s="1" t="n">
        <v>439</v>
      </c>
      <c r="B445" s="40" t="s">
        <v>1366</v>
      </c>
      <c r="C445" s="40" t="s">
        <v>537</v>
      </c>
      <c r="D445" s="43" t="s">
        <v>1367</v>
      </c>
      <c r="E445" s="40" t="s">
        <v>1368</v>
      </c>
      <c r="F445" s="31" t="s">
        <v>1369</v>
      </c>
      <c r="G445" s="28"/>
      <c r="H445" s="28"/>
      <c r="I445" s="35" t="s">
        <v>476</v>
      </c>
      <c r="J445" s="28"/>
      <c r="K445" s="28"/>
      <c r="L445" s="28" t="n">
        <v>2</v>
      </c>
      <c r="M445" s="22" t="s">
        <v>41</v>
      </c>
      <c r="N445" s="22" t="s">
        <v>41</v>
      </c>
      <c r="O445" s="22" t="s">
        <v>41</v>
      </c>
    </row>
    <row r="446" s="29" customFormat="true" ht="29.25" hidden="false" customHeight="true" outlineLevel="0" collapsed="false">
      <c r="A446" s="1" t="n">
        <v>440</v>
      </c>
      <c r="B446" s="40" t="s">
        <v>1370</v>
      </c>
      <c r="C446" s="40" t="n">
        <v>1.15</v>
      </c>
      <c r="D446" s="40" t="n">
        <v>1.25</v>
      </c>
      <c r="E446" s="40" t="n">
        <v>1.5</v>
      </c>
      <c r="F446" s="28" t="n">
        <v>2</v>
      </c>
      <c r="G446" s="28"/>
      <c r="H446" s="28"/>
      <c r="I446" s="35" t="s">
        <v>20</v>
      </c>
      <c r="J446" s="28"/>
      <c r="K446" s="28"/>
      <c r="L446" s="28" t="n">
        <v>1</v>
      </c>
      <c r="M446" s="22" t="s">
        <v>41</v>
      </c>
      <c r="N446" s="22" t="s">
        <v>41</v>
      </c>
      <c r="O446" s="22" t="s">
        <v>41</v>
      </c>
    </row>
    <row r="447" s="29" customFormat="true" ht="30.75" hidden="false" customHeight="true" outlineLevel="0" collapsed="false">
      <c r="A447" s="1" t="n">
        <v>441</v>
      </c>
      <c r="B447" s="44" t="s">
        <v>1371</v>
      </c>
      <c r="C447" s="34" t="s">
        <v>31</v>
      </c>
      <c r="D447" s="34" t="s">
        <v>32</v>
      </c>
      <c r="E447" s="32"/>
      <c r="F447" s="32"/>
      <c r="G447" s="42"/>
      <c r="H447" s="42"/>
      <c r="I447" s="35" t="s">
        <v>33</v>
      </c>
      <c r="J447" s="45" t="s">
        <v>1372</v>
      </c>
      <c r="L447" s="28" t="n">
        <v>3</v>
      </c>
      <c r="M447" s="22" t="s">
        <v>41</v>
      </c>
      <c r="N447" s="22" t="s">
        <v>41</v>
      </c>
      <c r="O447" s="22" t="s">
        <v>41</v>
      </c>
    </row>
    <row r="448" s="29" customFormat="true" ht="30.75" hidden="false" customHeight="true" outlineLevel="0" collapsed="false">
      <c r="A448" s="1" t="n">
        <v>442</v>
      </c>
      <c r="B448" s="46" t="s">
        <v>1373</v>
      </c>
      <c r="C448" s="30" t="s">
        <v>1374</v>
      </c>
      <c r="D448" s="47" t="s">
        <v>1375</v>
      </c>
      <c r="E448" s="30" t="s">
        <v>1376</v>
      </c>
      <c r="F448" s="30" t="s">
        <v>1377</v>
      </c>
      <c r="G448" s="42"/>
      <c r="H448" s="42"/>
      <c r="I448" s="35" t="s">
        <v>50</v>
      </c>
      <c r="J448" s="45"/>
      <c r="K448" s="28"/>
      <c r="L448" s="28" t="n">
        <v>1</v>
      </c>
      <c r="M448" s="22" t="s">
        <v>41</v>
      </c>
      <c r="N448" s="22" t="s">
        <v>41</v>
      </c>
      <c r="O448" s="22" t="s">
        <v>41</v>
      </c>
    </row>
    <row r="449" s="29" customFormat="true" ht="30.75" hidden="false" customHeight="true" outlineLevel="0" collapsed="false">
      <c r="A449" s="1" t="n">
        <v>443</v>
      </c>
      <c r="B449" s="48" t="s">
        <v>1378</v>
      </c>
      <c r="C449" s="38" t="s">
        <v>1379</v>
      </c>
      <c r="D449" s="38" t="s">
        <v>1380</v>
      </c>
      <c r="E449" s="38" t="s">
        <v>1381</v>
      </c>
      <c r="F449" s="38" t="s">
        <v>1382</v>
      </c>
      <c r="G449" s="42"/>
      <c r="H449" s="42"/>
      <c r="I449" s="35" t="s">
        <v>20</v>
      </c>
      <c r="J449" s="45"/>
      <c r="K449" s="49"/>
      <c r="L449" s="28" t="n">
        <v>1</v>
      </c>
      <c r="M449" s="22" t="s">
        <v>41</v>
      </c>
      <c r="N449" s="22" t="s">
        <v>41</v>
      </c>
      <c r="O449" s="22" t="s">
        <v>41</v>
      </c>
    </row>
    <row r="450" s="29" customFormat="true" ht="30.75" hidden="false" customHeight="true" outlineLevel="0" collapsed="false">
      <c r="A450" s="1" t="n">
        <v>444</v>
      </c>
      <c r="B450" s="44" t="s">
        <v>1383</v>
      </c>
      <c r="C450" s="38" t="s">
        <v>1384</v>
      </c>
      <c r="D450" s="38" t="s">
        <v>1385</v>
      </c>
      <c r="E450" s="38" t="s">
        <v>1386</v>
      </c>
      <c r="F450" s="34" t="s">
        <v>1387</v>
      </c>
      <c r="G450" s="42"/>
      <c r="H450" s="42"/>
      <c r="I450" s="35" t="s">
        <v>318</v>
      </c>
      <c r="J450" s="45"/>
      <c r="K450" s="49"/>
      <c r="L450" s="28" t="n">
        <v>2</v>
      </c>
      <c r="M450" s="22" t="s">
        <v>41</v>
      </c>
      <c r="N450" s="22" t="s">
        <v>41</v>
      </c>
      <c r="O450" s="22" t="s">
        <v>41</v>
      </c>
    </row>
    <row r="451" s="29" customFormat="true" ht="30.75" hidden="false" customHeight="true" outlineLevel="0" collapsed="false">
      <c r="A451" s="1" t="n">
        <v>445</v>
      </c>
      <c r="B451" s="50" t="s">
        <v>1388</v>
      </c>
      <c r="C451" s="34" t="s">
        <v>31</v>
      </c>
      <c r="D451" s="34" t="s">
        <v>32</v>
      </c>
      <c r="E451" s="42"/>
      <c r="F451" s="42"/>
      <c r="G451" s="42"/>
      <c r="H451" s="42"/>
      <c r="I451" s="35" t="s">
        <v>50</v>
      </c>
      <c r="J451" s="45"/>
      <c r="K451" s="28"/>
      <c r="L451" s="28" t="n">
        <v>3</v>
      </c>
      <c r="M451" s="22" t="s">
        <v>41</v>
      </c>
      <c r="N451" s="22" t="s">
        <v>41</v>
      </c>
      <c r="O451" s="22" t="s">
        <v>41</v>
      </c>
    </row>
    <row r="452" s="29" customFormat="true" ht="30.75" hidden="false" customHeight="true" outlineLevel="0" collapsed="false">
      <c r="A452" s="1" t="n">
        <v>446</v>
      </c>
      <c r="B452" s="44" t="s">
        <v>1389</v>
      </c>
      <c r="C452" s="51" t="s">
        <v>1390</v>
      </c>
      <c r="D452" s="30" t="s">
        <v>1391</v>
      </c>
      <c r="E452" s="51" t="s">
        <v>1392</v>
      </c>
      <c r="F452" s="51" t="s">
        <v>1390</v>
      </c>
      <c r="G452" s="42"/>
      <c r="H452" s="42"/>
      <c r="I452" s="35" t="s">
        <v>50</v>
      </c>
      <c r="J452" s="52"/>
      <c r="K452" s="49"/>
      <c r="L452" s="28" t="n">
        <v>1</v>
      </c>
      <c r="M452" s="22" t="s">
        <v>41</v>
      </c>
      <c r="N452" s="22" t="s">
        <v>41</v>
      </c>
      <c r="O452" s="22" t="s">
        <v>41</v>
      </c>
    </row>
    <row r="453" s="29" customFormat="true" ht="30.75" hidden="false" customHeight="true" outlineLevel="0" collapsed="false">
      <c r="A453" s="1" t="n">
        <v>447</v>
      </c>
      <c r="B453" s="53" t="s">
        <v>1393</v>
      </c>
      <c r="C453" s="54" t="s">
        <v>1394</v>
      </c>
      <c r="D453" s="54" t="s">
        <v>1395</v>
      </c>
      <c r="E453" s="54" t="s">
        <v>1396</v>
      </c>
      <c r="F453" s="54" t="s">
        <v>1397</v>
      </c>
      <c r="G453" s="42"/>
      <c r="H453" s="42"/>
      <c r="I453" s="35" t="s">
        <v>236</v>
      </c>
      <c r="J453" s="53"/>
      <c r="K453" s="28"/>
      <c r="L453" s="28" t="n">
        <v>1</v>
      </c>
      <c r="M453" s="22" t="s">
        <v>41</v>
      </c>
      <c r="N453" s="22" t="s">
        <v>41</v>
      </c>
      <c r="O453" s="22" t="s">
        <v>41</v>
      </c>
    </row>
    <row r="454" s="29" customFormat="true" ht="30.75" hidden="false" customHeight="true" outlineLevel="0" collapsed="false">
      <c r="A454" s="1" t="n">
        <v>448</v>
      </c>
      <c r="B454" s="55" t="s">
        <v>1398</v>
      </c>
      <c r="C454" s="34" t="s">
        <v>31</v>
      </c>
      <c r="D454" s="34" t="s">
        <v>32</v>
      </c>
      <c r="E454" s="40"/>
      <c r="F454" s="40"/>
      <c r="G454" s="42"/>
      <c r="H454" s="42"/>
      <c r="I454" s="35" t="s">
        <v>33</v>
      </c>
      <c r="J454" s="45"/>
      <c r="K454" s="49"/>
      <c r="L454" s="28" t="n">
        <v>3</v>
      </c>
      <c r="M454" s="22" t="s">
        <v>41</v>
      </c>
      <c r="N454" s="22" t="s">
        <v>41</v>
      </c>
      <c r="O454" s="22" t="s">
        <v>41</v>
      </c>
    </row>
    <row r="455" s="29" customFormat="true" ht="30.75" hidden="false" customHeight="true" outlineLevel="0" collapsed="false">
      <c r="A455" s="1" t="n">
        <v>449</v>
      </c>
      <c r="B455" s="50" t="s">
        <v>1399</v>
      </c>
      <c r="C455" s="34" t="s">
        <v>31</v>
      </c>
      <c r="D455" s="34" t="s">
        <v>32</v>
      </c>
      <c r="E455" s="42"/>
      <c r="F455" s="42"/>
      <c r="G455" s="42"/>
      <c r="H455" s="42"/>
      <c r="I455" s="35" t="s">
        <v>50</v>
      </c>
      <c r="J455" s="45"/>
      <c r="K455" s="49"/>
      <c r="L455" s="28" t="n">
        <v>3</v>
      </c>
      <c r="M455" s="22" t="s">
        <v>41</v>
      </c>
      <c r="N455" s="22" t="s">
        <v>41</v>
      </c>
      <c r="O455" s="22" t="s">
        <v>41</v>
      </c>
    </row>
    <row r="456" s="29" customFormat="true" ht="30.75" hidden="false" customHeight="true" outlineLevel="0" collapsed="false">
      <c r="A456" s="1" t="n">
        <v>450</v>
      </c>
      <c r="B456" s="56" t="s">
        <v>1400</v>
      </c>
      <c r="C456" s="34" t="s">
        <v>330</v>
      </c>
      <c r="D456" s="34" t="s">
        <v>1401</v>
      </c>
      <c r="E456" s="34" t="s">
        <v>1402</v>
      </c>
      <c r="F456" s="34" t="s">
        <v>1403</v>
      </c>
      <c r="G456" s="42"/>
      <c r="H456" s="42"/>
      <c r="I456" s="35" t="s">
        <v>236</v>
      </c>
      <c r="J456" s="45"/>
      <c r="K456" s="49"/>
      <c r="L456" s="28" t="n">
        <v>1</v>
      </c>
      <c r="M456" s="22" t="s">
        <v>41</v>
      </c>
      <c r="N456" s="22" t="s">
        <v>41</v>
      </c>
      <c r="O456" s="22" t="s">
        <v>41</v>
      </c>
    </row>
    <row r="457" s="29" customFormat="true" ht="30.75" hidden="false" customHeight="true" outlineLevel="0" collapsed="false">
      <c r="A457" s="1" t="n">
        <v>451</v>
      </c>
      <c r="B457" s="53" t="s">
        <v>1404</v>
      </c>
      <c r="C457" s="31" t="s">
        <v>1405</v>
      </c>
      <c r="D457" s="31" t="s">
        <v>1406</v>
      </c>
      <c r="E457" s="31" t="s">
        <v>1407</v>
      </c>
      <c r="F457" s="31" t="s">
        <v>1408</v>
      </c>
      <c r="G457" s="28"/>
      <c r="H457" s="28"/>
      <c r="I457" s="32" t="s">
        <v>50</v>
      </c>
      <c r="J457" s="28"/>
      <c r="K457" s="28"/>
      <c r="L457" s="28" t="n">
        <v>1</v>
      </c>
      <c r="M457" s="22" t="s">
        <v>41</v>
      </c>
      <c r="N457" s="22" t="s">
        <v>41</v>
      </c>
      <c r="O457" s="22" t="s">
        <v>41</v>
      </c>
    </row>
    <row r="458" s="29" customFormat="true" ht="30.75" hidden="false" customHeight="true" outlineLevel="0" collapsed="false">
      <c r="A458" s="1" t="n">
        <v>452</v>
      </c>
      <c r="B458" s="53" t="s">
        <v>1409</v>
      </c>
      <c r="C458" s="34" t="s">
        <v>1410</v>
      </c>
      <c r="D458" s="34" t="s">
        <v>1411</v>
      </c>
      <c r="E458" s="31" t="s">
        <v>681</v>
      </c>
      <c r="F458" s="31" t="s">
        <v>1412</v>
      </c>
      <c r="G458" s="28"/>
      <c r="H458" s="28"/>
      <c r="I458" s="35" t="s">
        <v>1321</v>
      </c>
      <c r="J458" s="28"/>
      <c r="K458" s="28"/>
      <c r="L458" s="28" t="n">
        <v>1</v>
      </c>
      <c r="M458" s="22" t="s">
        <v>41</v>
      </c>
      <c r="N458" s="22" t="s">
        <v>41</v>
      </c>
      <c r="O458" s="22" t="s">
        <v>41</v>
      </c>
    </row>
    <row r="459" s="29" customFormat="true" ht="30.75" hidden="false" customHeight="true" outlineLevel="0" collapsed="false">
      <c r="A459" s="1" t="n">
        <v>453</v>
      </c>
      <c r="B459" s="53" t="s">
        <v>1413</v>
      </c>
      <c r="C459" s="31" t="s">
        <v>1407</v>
      </c>
      <c r="D459" s="31" t="s">
        <v>1408</v>
      </c>
      <c r="E459" s="31" t="s">
        <v>1414</v>
      </c>
      <c r="F459" s="31" t="s">
        <v>1415</v>
      </c>
      <c r="G459" s="28"/>
      <c r="H459" s="28"/>
      <c r="I459" s="32" t="s">
        <v>236</v>
      </c>
      <c r="J459" s="28"/>
      <c r="K459" s="28"/>
      <c r="L459" s="28" t="n">
        <v>1</v>
      </c>
      <c r="M459" s="22" t="s">
        <v>41</v>
      </c>
      <c r="N459" s="22" t="s">
        <v>41</v>
      </c>
      <c r="O459" s="22" t="s">
        <v>41</v>
      </c>
    </row>
    <row r="460" s="29" customFormat="true" ht="30.75" hidden="false" customHeight="true" outlineLevel="0" collapsed="false">
      <c r="A460" s="1" t="n">
        <v>454</v>
      </c>
      <c r="B460" s="53" t="s">
        <v>1416</v>
      </c>
      <c r="C460" s="31" t="s">
        <v>1407</v>
      </c>
      <c r="D460" s="31" t="s">
        <v>1408</v>
      </c>
      <c r="E460" s="31" t="s">
        <v>1414</v>
      </c>
      <c r="F460" s="31" t="s">
        <v>1415</v>
      </c>
      <c r="G460" s="28"/>
      <c r="H460" s="28"/>
      <c r="I460" s="32" t="s">
        <v>20</v>
      </c>
      <c r="J460" s="28"/>
      <c r="K460" s="28"/>
      <c r="L460" s="28" t="n">
        <v>1</v>
      </c>
      <c r="M460" s="22" t="s">
        <v>41</v>
      </c>
      <c r="N460" s="22" t="s">
        <v>41</v>
      </c>
      <c r="O460" s="22" t="s">
        <v>41</v>
      </c>
    </row>
    <row r="461" s="29" customFormat="true" ht="30.75" hidden="false" customHeight="true" outlineLevel="0" collapsed="false">
      <c r="A461" s="1" t="n">
        <v>455</v>
      </c>
      <c r="B461" s="53" t="s">
        <v>1417</v>
      </c>
      <c r="C461" s="28" t="n">
        <v>4</v>
      </c>
      <c r="D461" s="28" t="n">
        <v>5</v>
      </c>
      <c r="E461" s="28" t="n">
        <v>6</v>
      </c>
      <c r="F461" s="28" t="n">
        <v>8</v>
      </c>
      <c r="G461" s="28"/>
      <c r="H461" s="28"/>
      <c r="I461" s="32" t="s">
        <v>20</v>
      </c>
      <c r="J461" s="28"/>
      <c r="K461" s="28"/>
      <c r="L461" s="28" t="n">
        <v>1</v>
      </c>
      <c r="M461" s="22" t="s">
        <v>41</v>
      </c>
      <c r="N461" s="22" t="s">
        <v>41</v>
      </c>
      <c r="O461" s="22" t="s">
        <v>41</v>
      </c>
    </row>
    <row r="462" s="29" customFormat="true" ht="30.75" hidden="false" customHeight="true" outlineLevel="0" collapsed="false">
      <c r="A462" s="1" t="n">
        <v>456</v>
      </c>
      <c r="B462" s="53" t="s">
        <v>1418</v>
      </c>
      <c r="C462" s="28" t="s">
        <v>1419</v>
      </c>
      <c r="D462" s="28" t="s">
        <v>1420</v>
      </c>
      <c r="E462" s="28" t="s">
        <v>1421</v>
      </c>
      <c r="F462" s="28" t="s">
        <v>1422</v>
      </c>
      <c r="G462" s="28"/>
      <c r="H462" s="28"/>
      <c r="I462" s="32" t="s">
        <v>50</v>
      </c>
      <c r="J462" s="28"/>
      <c r="K462" s="28"/>
      <c r="L462" s="28" t="n">
        <v>1</v>
      </c>
      <c r="M462" s="22" t="s">
        <v>41</v>
      </c>
      <c r="N462" s="22" t="s">
        <v>41</v>
      </c>
      <c r="O462" s="22" t="s">
        <v>41</v>
      </c>
    </row>
    <row r="463" s="29" customFormat="true" ht="30.75" hidden="false" customHeight="true" outlineLevel="0" collapsed="false">
      <c r="A463" s="1" t="n">
        <v>457</v>
      </c>
      <c r="B463" s="53" t="s">
        <v>1423</v>
      </c>
      <c r="C463" s="31" t="s">
        <v>1424</v>
      </c>
      <c r="D463" s="31" t="s">
        <v>1425</v>
      </c>
      <c r="E463" s="31" t="s">
        <v>1426</v>
      </c>
      <c r="F463" s="31" t="s">
        <v>1427</v>
      </c>
      <c r="G463" s="28"/>
      <c r="H463" s="28"/>
      <c r="I463" s="32" t="s">
        <v>50</v>
      </c>
      <c r="J463" s="28"/>
      <c r="K463" s="28"/>
      <c r="L463" s="28" t="n">
        <v>1</v>
      </c>
      <c r="M463" s="22" t="s">
        <v>41</v>
      </c>
      <c r="N463" s="22" t="s">
        <v>41</v>
      </c>
      <c r="O463" s="22" t="s">
        <v>41</v>
      </c>
    </row>
    <row r="464" s="29" customFormat="true" ht="30.75" hidden="false" customHeight="true" outlineLevel="0" collapsed="false">
      <c r="A464" s="1" t="n">
        <v>458</v>
      </c>
      <c r="B464" s="53" t="s">
        <v>1428</v>
      </c>
      <c r="C464" s="31" t="s">
        <v>1429</v>
      </c>
      <c r="D464" s="34" t="s">
        <v>1430</v>
      </c>
      <c r="E464" s="31" t="s">
        <v>1431</v>
      </c>
      <c r="F464" s="31" t="s">
        <v>1432</v>
      </c>
      <c r="G464" s="28"/>
      <c r="H464" s="28"/>
      <c r="I464" s="32" t="s">
        <v>236</v>
      </c>
      <c r="J464" s="28"/>
      <c r="K464" s="28"/>
      <c r="L464" s="28" t="n">
        <v>1</v>
      </c>
      <c r="M464" s="22" t="s">
        <v>41</v>
      </c>
      <c r="N464" s="22" t="s">
        <v>41</v>
      </c>
      <c r="O464" s="22" t="s">
        <v>41</v>
      </c>
    </row>
    <row r="465" s="29" customFormat="true" ht="30.75" hidden="false" customHeight="true" outlineLevel="0" collapsed="false">
      <c r="A465" s="1" t="n">
        <v>459</v>
      </c>
      <c r="B465" s="34" t="s">
        <v>1433</v>
      </c>
      <c r="C465" s="34" t="s">
        <v>1434</v>
      </c>
      <c r="D465" s="34" t="s">
        <v>1435</v>
      </c>
      <c r="E465" s="31" t="s">
        <v>1436</v>
      </c>
      <c r="F465" s="31" t="s">
        <v>1437</v>
      </c>
      <c r="G465" s="28"/>
      <c r="H465" s="28"/>
      <c r="I465" s="35" t="s">
        <v>1321</v>
      </c>
      <c r="J465" s="28"/>
      <c r="K465" s="28"/>
      <c r="L465" s="28" t="n">
        <v>1</v>
      </c>
      <c r="M465" s="22" t="s">
        <v>41</v>
      </c>
      <c r="N465" s="22" t="s">
        <v>41</v>
      </c>
      <c r="O465" s="22" t="s">
        <v>41</v>
      </c>
    </row>
    <row r="466" s="29" customFormat="true" ht="30.75" hidden="false" customHeight="true" outlineLevel="0" collapsed="false">
      <c r="A466" s="1" t="n">
        <v>460</v>
      </c>
      <c r="B466" s="34" t="s">
        <v>1438</v>
      </c>
      <c r="C466" s="31" t="s">
        <v>1414</v>
      </c>
      <c r="D466" s="31" t="s">
        <v>1415</v>
      </c>
      <c r="E466" s="31" t="s">
        <v>1439</v>
      </c>
      <c r="F466" s="31" t="s">
        <v>1440</v>
      </c>
      <c r="G466" s="28"/>
      <c r="H466" s="28"/>
      <c r="I466" s="32" t="s">
        <v>50</v>
      </c>
      <c r="J466" s="28"/>
      <c r="K466" s="28"/>
      <c r="L466" s="28" t="n">
        <v>1</v>
      </c>
      <c r="M466" s="22" t="s">
        <v>41</v>
      </c>
      <c r="N466" s="22" t="s">
        <v>41</v>
      </c>
      <c r="O466" s="22" t="s">
        <v>41</v>
      </c>
    </row>
    <row r="467" s="29" customFormat="true" ht="30.75" hidden="false" customHeight="true" outlineLevel="0" collapsed="false">
      <c r="A467" s="1" t="n">
        <v>461</v>
      </c>
      <c r="B467" s="38" t="s">
        <v>1441</v>
      </c>
      <c r="C467" s="57" t="s">
        <v>1442</v>
      </c>
      <c r="D467" s="57" t="s">
        <v>1443</v>
      </c>
      <c r="E467" s="57" t="s">
        <v>1444</v>
      </c>
      <c r="F467" s="57"/>
      <c r="G467" s="49"/>
      <c r="H467" s="49"/>
      <c r="I467" s="58" t="s">
        <v>33</v>
      </c>
      <c r="J467" s="49"/>
      <c r="K467" s="49"/>
      <c r="L467" s="28" t="n">
        <v>1</v>
      </c>
      <c r="M467" s="22" t="s">
        <v>41</v>
      </c>
      <c r="N467" s="22" t="s">
        <v>41</v>
      </c>
      <c r="O467" s="22" t="s">
        <v>41</v>
      </c>
    </row>
    <row r="468" s="29" customFormat="true" ht="30.75" hidden="false" customHeight="true" outlineLevel="0" collapsed="false">
      <c r="A468" s="1" t="n">
        <v>462</v>
      </c>
      <c r="B468" s="38" t="s">
        <v>1445</v>
      </c>
      <c r="C468" s="57" t="s">
        <v>1446</v>
      </c>
      <c r="D468" s="57" t="s">
        <v>1447</v>
      </c>
      <c r="E468" s="57" t="s">
        <v>1448</v>
      </c>
      <c r="F468" s="58"/>
      <c r="G468" s="49"/>
      <c r="H468" s="49"/>
      <c r="I468" s="58" t="s">
        <v>33</v>
      </c>
      <c r="J468" s="49"/>
      <c r="K468" s="49"/>
      <c r="L468" s="28" t="n">
        <v>1</v>
      </c>
      <c r="M468" s="22" t="s">
        <v>41</v>
      </c>
      <c r="N468" s="22" t="s">
        <v>41</v>
      </c>
      <c r="O468" s="22" t="s">
        <v>41</v>
      </c>
    </row>
    <row r="469" s="29" customFormat="true" ht="30.75" hidden="false" customHeight="true" outlineLevel="0" collapsed="false">
      <c r="A469" s="1" t="n">
        <v>463</v>
      </c>
      <c r="B469" s="38" t="s">
        <v>1449</v>
      </c>
      <c r="C469" s="57" t="s">
        <v>1446</v>
      </c>
      <c r="D469" s="57" t="s">
        <v>1450</v>
      </c>
      <c r="E469" s="57" t="s">
        <v>1451</v>
      </c>
      <c r="F469" s="58"/>
      <c r="G469" s="49"/>
      <c r="H469" s="49"/>
      <c r="I469" s="58" t="s">
        <v>33</v>
      </c>
      <c r="J469" s="49"/>
      <c r="K469" s="49"/>
      <c r="L469" s="28" t="n">
        <v>1</v>
      </c>
      <c r="M469" s="22" t="s">
        <v>41</v>
      </c>
      <c r="N469" s="22" t="s">
        <v>41</v>
      </c>
      <c r="O469" s="22" t="s">
        <v>41</v>
      </c>
    </row>
    <row r="470" s="29" customFormat="true" ht="30.75" hidden="false" customHeight="true" outlineLevel="0" collapsed="false">
      <c r="A470" s="1" t="n">
        <v>464</v>
      </c>
      <c r="B470" s="38" t="s">
        <v>1452</v>
      </c>
      <c r="C470" s="57" t="s">
        <v>1453</v>
      </c>
      <c r="D470" s="57" t="s">
        <v>1454</v>
      </c>
      <c r="E470" s="57" t="s">
        <v>1455</v>
      </c>
      <c r="F470" s="58"/>
      <c r="G470" s="49"/>
      <c r="H470" s="49"/>
      <c r="I470" s="58" t="s">
        <v>20</v>
      </c>
      <c r="J470" s="49"/>
      <c r="K470" s="49"/>
      <c r="L470" s="28" t="n">
        <v>1</v>
      </c>
      <c r="M470" s="22" t="s">
        <v>41</v>
      </c>
      <c r="N470" s="22" t="s">
        <v>41</v>
      </c>
      <c r="O470" s="22" t="s">
        <v>41</v>
      </c>
    </row>
    <row r="471" s="29" customFormat="true" ht="30.75" hidden="false" customHeight="true" outlineLevel="0" collapsed="false">
      <c r="A471" s="1" t="n">
        <v>465</v>
      </c>
      <c r="B471" s="38" t="s">
        <v>1456</v>
      </c>
      <c r="C471" s="57" t="s">
        <v>18</v>
      </c>
      <c r="D471" s="57" t="s">
        <v>1457</v>
      </c>
      <c r="E471" s="57" t="s">
        <v>19</v>
      </c>
      <c r="F471" s="58"/>
      <c r="G471" s="49"/>
      <c r="H471" s="49"/>
      <c r="I471" s="58" t="s">
        <v>20</v>
      </c>
      <c r="J471" s="49"/>
      <c r="K471" s="49"/>
      <c r="L471" s="28" t="n">
        <v>1</v>
      </c>
      <c r="M471" s="22" t="s">
        <v>41</v>
      </c>
      <c r="N471" s="22" t="s">
        <v>41</v>
      </c>
      <c r="O471" s="22" t="s">
        <v>41</v>
      </c>
    </row>
    <row r="472" s="29" customFormat="true" ht="30.75" hidden="false" customHeight="true" outlineLevel="0" collapsed="false">
      <c r="A472" s="1" t="n">
        <v>466</v>
      </c>
      <c r="B472" s="38" t="s">
        <v>1458</v>
      </c>
      <c r="C472" s="58" t="n">
        <v>16</v>
      </c>
      <c r="D472" s="58" t="n">
        <v>50</v>
      </c>
      <c r="E472" s="58" t="n">
        <v>30</v>
      </c>
      <c r="F472" s="58"/>
      <c r="G472" s="49"/>
      <c r="H472" s="49"/>
      <c r="I472" s="58" t="s">
        <v>50</v>
      </c>
      <c r="J472" s="49"/>
      <c r="K472" s="49"/>
      <c r="L472" s="28" t="n">
        <v>1</v>
      </c>
      <c r="M472" s="22" t="s">
        <v>41</v>
      </c>
      <c r="N472" s="22" t="s">
        <v>41</v>
      </c>
      <c r="O472" s="22" t="s">
        <v>41</v>
      </c>
    </row>
    <row r="473" s="29" customFormat="true" ht="30.75" hidden="false" customHeight="true" outlineLevel="0" collapsed="false">
      <c r="A473" s="1" t="n">
        <v>467</v>
      </c>
      <c r="B473" s="38" t="s">
        <v>1459</v>
      </c>
      <c r="C473" s="57" t="s">
        <v>1460</v>
      </c>
      <c r="D473" s="57" t="s">
        <v>1461</v>
      </c>
      <c r="E473" s="57" t="s">
        <v>1462</v>
      </c>
      <c r="F473" s="58"/>
      <c r="G473" s="49"/>
      <c r="H473" s="49"/>
      <c r="I473" s="58" t="s">
        <v>33</v>
      </c>
      <c r="J473" s="49"/>
      <c r="K473" s="49"/>
      <c r="L473" s="28" t="n">
        <v>1</v>
      </c>
      <c r="M473" s="22" t="s">
        <v>41</v>
      </c>
      <c r="N473" s="22" t="s">
        <v>41</v>
      </c>
      <c r="O473" s="22" t="s">
        <v>41</v>
      </c>
    </row>
    <row r="474" s="29" customFormat="true" ht="30.75" hidden="false" customHeight="true" outlineLevel="0" collapsed="false">
      <c r="A474" s="1" t="n">
        <v>468</v>
      </c>
      <c r="B474" s="38" t="s">
        <v>1463</v>
      </c>
      <c r="C474" s="57" t="s">
        <v>56</v>
      </c>
      <c r="D474" s="57" t="s">
        <v>57</v>
      </c>
      <c r="E474" s="57" t="s">
        <v>58</v>
      </c>
      <c r="F474" s="58"/>
      <c r="G474" s="49"/>
      <c r="H474" s="49"/>
      <c r="I474" s="58" t="s">
        <v>33</v>
      </c>
      <c r="J474" s="49"/>
      <c r="K474" s="49"/>
      <c r="L474" s="28" t="n">
        <v>1</v>
      </c>
      <c r="M474" s="22" t="s">
        <v>41</v>
      </c>
      <c r="N474" s="22" t="s">
        <v>41</v>
      </c>
      <c r="O474" s="22" t="s">
        <v>41</v>
      </c>
    </row>
    <row r="475" s="29" customFormat="true" ht="30.75" hidden="false" customHeight="true" outlineLevel="0" collapsed="false">
      <c r="A475" s="1" t="n">
        <v>469</v>
      </c>
      <c r="B475" s="38" t="s">
        <v>1464</v>
      </c>
      <c r="C475" s="57" t="s">
        <v>1465</v>
      </c>
      <c r="D475" s="57" t="s">
        <v>1466</v>
      </c>
      <c r="E475" s="57" t="s">
        <v>1467</v>
      </c>
      <c r="F475" s="58"/>
      <c r="G475" s="49"/>
      <c r="H475" s="49"/>
      <c r="I475" s="58" t="s">
        <v>20</v>
      </c>
      <c r="J475" s="49"/>
      <c r="K475" s="49"/>
      <c r="L475" s="28" t="n">
        <v>1</v>
      </c>
      <c r="M475" s="22" t="s">
        <v>41</v>
      </c>
      <c r="N475" s="22" t="s">
        <v>41</v>
      </c>
      <c r="O475" s="22" t="s">
        <v>41</v>
      </c>
    </row>
    <row r="476" s="29" customFormat="true" ht="30.75" hidden="false" customHeight="true" outlineLevel="0" collapsed="false">
      <c r="A476" s="1" t="n">
        <v>470</v>
      </c>
      <c r="B476" s="38" t="s">
        <v>1468</v>
      </c>
      <c r="C476" s="57" t="s">
        <v>1469</v>
      </c>
      <c r="D476" s="57" t="s">
        <v>1470</v>
      </c>
      <c r="E476" s="57" t="s">
        <v>1471</v>
      </c>
      <c r="F476" s="58"/>
      <c r="G476" s="49"/>
      <c r="H476" s="49"/>
      <c r="I476" s="58" t="s">
        <v>33</v>
      </c>
      <c r="J476" s="49"/>
      <c r="K476" s="49"/>
      <c r="L476" s="28" t="n">
        <v>1</v>
      </c>
      <c r="M476" s="22" t="s">
        <v>41</v>
      </c>
      <c r="N476" s="22" t="s">
        <v>41</v>
      </c>
      <c r="O476" s="22" t="s">
        <v>41</v>
      </c>
    </row>
    <row r="477" s="29" customFormat="true" ht="30.75" hidden="false" customHeight="true" outlineLevel="0" collapsed="false">
      <c r="A477" s="1" t="n">
        <v>471</v>
      </c>
      <c r="B477" s="38" t="s">
        <v>1472</v>
      </c>
      <c r="C477" s="59" t="n">
        <v>1</v>
      </c>
      <c r="D477" s="58" t="n">
        <v>1.15</v>
      </c>
      <c r="E477" s="58" t="n">
        <v>1.25</v>
      </c>
      <c r="F477" s="58" t="n">
        <v>1.35</v>
      </c>
      <c r="G477" s="49"/>
      <c r="H477" s="49"/>
      <c r="I477" s="58" t="s">
        <v>20</v>
      </c>
      <c r="J477" s="49"/>
      <c r="K477" s="49"/>
      <c r="L477" s="28" t="n">
        <v>1</v>
      </c>
      <c r="M477" s="22" t="s">
        <v>41</v>
      </c>
      <c r="N477" s="22" t="s">
        <v>41</v>
      </c>
      <c r="O477" s="22" t="s">
        <v>41</v>
      </c>
    </row>
    <row r="478" s="29" customFormat="true" ht="30.75" hidden="false" customHeight="true" outlineLevel="0" collapsed="false">
      <c r="A478" s="1" t="n">
        <v>472</v>
      </c>
      <c r="B478" s="38" t="s">
        <v>1473</v>
      </c>
      <c r="C478" s="57" t="s">
        <v>1474</v>
      </c>
      <c r="D478" s="57" t="s">
        <v>1475</v>
      </c>
      <c r="E478" s="57" t="s">
        <v>1476</v>
      </c>
      <c r="F478" s="57" t="s">
        <v>1477</v>
      </c>
      <c r="G478" s="49"/>
      <c r="H478" s="49"/>
      <c r="I478" s="58" t="s">
        <v>20</v>
      </c>
      <c r="J478" s="49"/>
      <c r="K478" s="49"/>
      <c r="L478" s="28" t="n">
        <v>1</v>
      </c>
      <c r="M478" s="22" t="s">
        <v>41</v>
      </c>
      <c r="N478" s="22" t="s">
        <v>41</v>
      </c>
      <c r="O478" s="22" t="s">
        <v>41</v>
      </c>
    </row>
    <row r="479" s="29" customFormat="true" ht="30.75" hidden="false" customHeight="true" outlineLevel="0" collapsed="false">
      <c r="A479" s="1" t="n">
        <v>473</v>
      </c>
      <c r="B479" s="38" t="s">
        <v>1478</v>
      </c>
      <c r="C479" s="57" t="s">
        <v>516</v>
      </c>
      <c r="D479" s="57" t="s">
        <v>517</v>
      </c>
      <c r="E479" s="57" t="s">
        <v>518</v>
      </c>
      <c r="F479" s="58"/>
      <c r="G479" s="49"/>
      <c r="H479" s="49"/>
      <c r="I479" s="58" t="s">
        <v>162</v>
      </c>
      <c r="J479" s="49"/>
      <c r="K479" s="49"/>
      <c r="L479" s="28" t="n">
        <v>2</v>
      </c>
      <c r="M479" s="22" t="s">
        <v>41</v>
      </c>
      <c r="N479" s="22" t="s">
        <v>41</v>
      </c>
      <c r="O479" s="22" t="s">
        <v>41</v>
      </c>
    </row>
    <row r="480" s="29" customFormat="true" ht="30.75" hidden="false" customHeight="true" outlineLevel="0" collapsed="false">
      <c r="A480" s="1" t="n">
        <v>474</v>
      </c>
      <c r="B480" s="38" t="s">
        <v>1479</v>
      </c>
      <c r="C480" s="57" t="s">
        <v>1480</v>
      </c>
      <c r="D480" s="57" t="s">
        <v>567</v>
      </c>
      <c r="E480" s="57" t="s">
        <v>568</v>
      </c>
      <c r="F480" s="58"/>
      <c r="G480" s="49"/>
      <c r="H480" s="49"/>
      <c r="I480" s="32" t="s">
        <v>50</v>
      </c>
      <c r="J480" s="49"/>
      <c r="K480" s="49"/>
      <c r="L480" s="28" t="n">
        <v>1</v>
      </c>
      <c r="M480" s="22" t="s">
        <v>41</v>
      </c>
      <c r="N480" s="22" t="s">
        <v>41</v>
      </c>
      <c r="O480" s="22" t="s">
        <v>41</v>
      </c>
    </row>
    <row r="481" s="29" customFormat="true" ht="30.75" hidden="false" customHeight="true" outlineLevel="0" collapsed="false">
      <c r="A481" s="1" t="n">
        <v>475</v>
      </c>
      <c r="B481" s="38" t="s">
        <v>1481</v>
      </c>
      <c r="C481" s="57" t="s">
        <v>522</v>
      </c>
      <c r="D481" s="57" t="s">
        <v>523</v>
      </c>
      <c r="E481" s="57" t="s">
        <v>524</v>
      </c>
      <c r="F481" s="58"/>
      <c r="G481" s="49"/>
      <c r="H481" s="49"/>
      <c r="I481" s="58" t="s">
        <v>28</v>
      </c>
      <c r="J481" s="49"/>
      <c r="K481" s="49"/>
      <c r="L481" s="28" t="n">
        <v>2</v>
      </c>
      <c r="M481" s="22" t="s">
        <v>41</v>
      </c>
      <c r="N481" s="22" t="s">
        <v>41</v>
      </c>
      <c r="O481" s="22" t="s">
        <v>41</v>
      </c>
    </row>
    <row r="482" s="29" customFormat="true" ht="30.75" hidden="false" customHeight="true" outlineLevel="0" collapsed="false">
      <c r="A482" s="1" t="n">
        <v>476</v>
      </c>
      <c r="B482" s="38" t="s">
        <v>1482</v>
      </c>
      <c r="C482" s="57" t="s">
        <v>1483</v>
      </c>
      <c r="D482" s="57" t="s">
        <v>1484</v>
      </c>
      <c r="E482" s="57" t="s">
        <v>1485</v>
      </c>
      <c r="F482" s="57" t="s">
        <v>1486</v>
      </c>
      <c r="G482" s="49"/>
      <c r="H482" s="49"/>
      <c r="I482" s="58" t="s">
        <v>236</v>
      </c>
      <c r="J482" s="49"/>
      <c r="K482" s="49"/>
      <c r="L482" s="28" t="n">
        <v>1</v>
      </c>
      <c r="M482" s="22" t="s">
        <v>41</v>
      </c>
      <c r="N482" s="22" t="s">
        <v>41</v>
      </c>
      <c r="O482" s="22" t="s">
        <v>41</v>
      </c>
    </row>
    <row r="483" s="29" customFormat="true" ht="30.75" hidden="false" customHeight="true" outlineLevel="0" collapsed="false">
      <c r="A483" s="1" t="n">
        <v>477</v>
      </c>
      <c r="B483" s="38" t="s">
        <v>1487</v>
      </c>
      <c r="C483" s="57" t="s">
        <v>527</v>
      </c>
      <c r="D483" s="57" t="s">
        <v>528</v>
      </c>
      <c r="E483" s="57" t="s">
        <v>529</v>
      </c>
      <c r="F483" s="57" t="s">
        <v>530</v>
      </c>
      <c r="G483" s="49"/>
      <c r="H483" s="49"/>
      <c r="I483" s="58" t="s">
        <v>20</v>
      </c>
      <c r="J483" s="49"/>
      <c r="K483" s="49"/>
      <c r="L483" s="28" t="n">
        <v>1</v>
      </c>
      <c r="M483" s="22" t="s">
        <v>41</v>
      </c>
      <c r="N483" s="22" t="s">
        <v>41</v>
      </c>
      <c r="O483" s="22" t="s">
        <v>41</v>
      </c>
    </row>
    <row r="484" s="29" customFormat="true" ht="30.75" hidden="false" customHeight="true" outlineLevel="0" collapsed="false">
      <c r="A484" s="1" t="n">
        <v>478</v>
      </c>
      <c r="B484" s="38" t="s">
        <v>1488</v>
      </c>
      <c r="C484" s="57" t="s">
        <v>1489</v>
      </c>
      <c r="D484" s="57" t="s">
        <v>1490</v>
      </c>
      <c r="E484" s="57" t="s">
        <v>1491</v>
      </c>
      <c r="F484" s="57" t="s">
        <v>1492</v>
      </c>
      <c r="G484" s="49"/>
      <c r="H484" s="49"/>
      <c r="I484" s="58" t="s">
        <v>33</v>
      </c>
      <c r="J484" s="49"/>
      <c r="K484" s="49"/>
      <c r="L484" s="28" t="n">
        <v>1</v>
      </c>
      <c r="M484" s="22" t="s">
        <v>41</v>
      </c>
      <c r="N484" s="22" t="s">
        <v>41</v>
      </c>
      <c r="O484" s="22" t="s">
        <v>41</v>
      </c>
    </row>
    <row r="485" s="29" customFormat="true" ht="30.75" hidden="false" customHeight="true" outlineLevel="0" collapsed="false">
      <c r="A485" s="1" t="n">
        <v>479</v>
      </c>
      <c r="B485" s="38" t="s">
        <v>1493</v>
      </c>
      <c r="C485" s="57" t="s">
        <v>1494</v>
      </c>
      <c r="D485" s="57" t="s">
        <v>1495</v>
      </c>
      <c r="E485" s="57" t="s">
        <v>1496</v>
      </c>
      <c r="F485" s="57" t="s">
        <v>1497</v>
      </c>
      <c r="G485" s="49"/>
      <c r="H485" s="49"/>
      <c r="I485" s="58" t="s">
        <v>33</v>
      </c>
      <c r="J485" s="49"/>
      <c r="K485" s="49"/>
      <c r="L485" s="28" t="n">
        <v>1</v>
      </c>
      <c r="M485" s="22" t="s">
        <v>41</v>
      </c>
      <c r="N485" s="22" t="s">
        <v>41</v>
      </c>
      <c r="O485" s="22" t="s">
        <v>41</v>
      </c>
    </row>
    <row r="486" s="29" customFormat="true" ht="30.75" hidden="false" customHeight="true" outlineLevel="0" collapsed="false">
      <c r="A486" s="1" t="n">
        <v>480</v>
      </c>
      <c r="B486" s="38" t="s">
        <v>1498</v>
      </c>
      <c r="C486" s="57" t="s">
        <v>1499</v>
      </c>
      <c r="D486" s="57" t="s">
        <v>1500</v>
      </c>
      <c r="E486" s="57" t="s">
        <v>1501</v>
      </c>
      <c r="F486" s="57" t="s">
        <v>1502</v>
      </c>
      <c r="G486" s="49"/>
      <c r="H486" s="49"/>
      <c r="I486" s="32" t="s">
        <v>50</v>
      </c>
      <c r="J486" s="49"/>
      <c r="K486" s="49"/>
      <c r="L486" s="28" t="n">
        <v>1</v>
      </c>
      <c r="M486" s="22" t="s">
        <v>41</v>
      </c>
      <c r="N486" s="22" t="s">
        <v>41</v>
      </c>
      <c r="O486" s="22" t="s">
        <v>41</v>
      </c>
    </row>
    <row r="487" s="64" customFormat="true" ht="45.75" hidden="false" customHeight="true" outlineLevel="0" collapsed="false">
      <c r="A487" s="1" t="n">
        <v>481</v>
      </c>
      <c r="B487" s="60" t="s">
        <v>1503</v>
      </c>
      <c r="C487" s="61" t="s">
        <v>1504</v>
      </c>
      <c r="D487" s="61" t="s">
        <v>1505</v>
      </c>
      <c r="E487" s="61" t="s">
        <v>1506</v>
      </c>
      <c r="F487" s="62" t="s">
        <v>1507</v>
      </c>
      <c r="G487" s="62"/>
      <c r="H487" s="62"/>
      <c r="I487" s="63" t="s">
        <v>236</v>
      </c>
      <c r="J487" s="62"/>
      <c r="K487" s="62"/>
      <c r="L487" s="62" t="n">
        <v>1</v>
      </c>
      <c r="M487" s="22" t="s">
        <v>41</v>
      </c>
      <c r="N487" s="22" t="s">
        <v>41</v>
      </c>
      <c r="O487" s="22" t="s">
        <v>41</v>
      </c>
    </row>
    <row r="488" s="64" customFormat="true" ht="24" hidden="false" customHeight="true" outlineLevel="0" collapsed="false">
      <c r="A488" s="1" t="n">
        <v>482</v>
      </c>
      <c r="B488" s="65" t="s">
        <v>1508</v>
      </c>
      <c r="C488" s="66" t="s">
        <v>1509</v>
      </c>
      <c r="D488" s="66" t="s">
        <v>1510</v>
      </c>
      <c r="E488" s="66" t="s">
        <v>1511</v>
      </c>
      <c r="F488" s="66" t="s">
        <v>1512</v>
      </c>
      <c r="G488" s="62"/>
      <c r="H488" s="62"/>
      <c r="I488" s="67" t="s">
        <v>50</v>
      </c>
      <c r="J488" s="62"/>
      <c r="K488" s="62"/>
      <c r="L488" s="62" t="n">
        <v>1</v>
      </c>
      <c r="M488" s="22" t="s">
        <v>41</v>
      </c>
      <c r="N488" s="22" t="s">
        <v>41</v>
      </c>
      <c r="O488" s="22" t="s">
        <v>41</v>
      </c>
    </row>
    <row r="489" s="64" customFormat="true" ht="24" hidden="false" customHeight="true" outlineLevel="0" collapsed="false">
      <c r="A489" s="1" t="n">
        <v>483</v>
      </c>
      <c r="B489" s="65" t="s">
        <v>1513</v>
      </c>
      <c r="C489" s="66" t="s">
        <v>1514</v>
      </c>
      <c r="D489" s="66" t="s">
        <v>1515</v>
      </c>
      <c r="E489" s="66" t="s">
        <v>1516</v>
      </c>
      <c r="F489" s="66" t="s">
        <v>1512</v>
      </c>
      <c r="G489" s="62"/>
      <c r="H489" s="62"/>
      <c r="I489" s="67" t="s">
        <v>33</v>
      </c>
      <c r="J489" s="62"/>
      <c r="K489" s="62"/>
      <c r="L489" s="62" t="n">
        <v>1</v>
      </c>
      <c r="M489" s="22" t="s">
        <v>41</v>
      </c>
      <c r="N489" s="22" t="s">
        <v>41</v>
      </c>
      <c r="O489" s="22" t="s">
        <v>41</v>
      </c>
    </row>
    <row r="490" s="64" customFormat="true" ht="24" hidden="false" customHeight="true" outlineLevel="0" collapsed="false">
      <c r="A490" s="1" t="n">
        <v>484</v>
      </c>
      <c r="B490" s="65" t="s">
        <v>1517</v>
      </c>
      <c r="C490" s="66" t="s">
        <v>1514</v>
      </c>
      <c r="D490" s="66" t="s">
        <v>1512</v>
      </c>
      <c r="E490" s="66" t="s">
        <v>1516</v>
      </c>
      <c r="F490" s="66" t="s">
        <v>1510</v>
      </c>
      <c r="G490" s="62"/>
      <c r="H490" s="62"/>
      <c r="I490" s="67" t="s">
        <v>236</v>
      </c>
      <c r="J490" s="62"/>
      <c r="K490" s="62"/>
      <c r="L490" s="62" t="n">
        <v>1</v>
      </c>
      <c r="M490" s="22" t="s">
        <v>41</v>
      </c>
      <c r="N490" s="22" t="s">
        <v>41</v>
      </c>
      <c r="O490" s="22" t="s">
        <v>41</v>
      </c>
    </row>
    <row r="491" s="64" customFormat="true" ht="24" hidden="false" customHeight="true" outlineLevel="0" collapsed="false">
      <c r="A491" s="1" t="n">
        <v>485</v>
      </c>
      <c r="B491" s="65" t="s">
        <v>1518</v>
      </c>
      <c r="C491" s="61" t="s">
        <v>1519</v>
      </c>
      <c r="D491" s="61" t="s">
        <v>1520</v>
      </c>
      <c r="E491" s="61" t="s">
        <v>1521</v>
      </c>
      <c r="F491" s="61" t="s">
        <v>1522</v>
      </c>
      <c r="G491" s="62"/>
      <c r="H491" s="62"/>
      <c r="I491" s="68" t="s">
        <v>20</v>
      </c>
      <c r="J491" s="62"/>
      <c r="K491" s="62"/>
      <c r="L491" s="62" t="n">
        <v>1</v>
      </c>
      <c r="M491" s="22" t="s">
        <v>41</v>
      </c>
      <c r="N491" s="22" t="s">
        <v>41</v>
      </c>
      <c r="O491" s="22" t="s">
        <v>41</v>
      </c>
    </row>
    <row r="492" s="64" customFormat="true" ht="24" hidden="false" customHeight="true" outlineLevel="0" collapsed="false">
      <c r="A492" s="1" t="n">
        <v>486</v>
      </c>
      <c r="B492" s="65" t="s">
        <v>1523</v>
      </c>
      <c r="C492" s="69" t="n">
        <v>0.6</v>
      </c>
      <c r="D492" s="69" t="n">
        <v>0.7</v>
      </c>
      <c r="E492" s="69" t="n">
        <v>0.8</v>
      </c>
      <c r="F492" s="69" t="n">
        <v>0.9</v>
      </c>
      <c r="G492" s="62"/>
      <c r="H492" s="62"/>
      <c r="I492" s="68" t="s">
        <v>20</v>
      </c>
      <c r="J492" s="62"/>
      <c r="K492" s="62"/>
      <c r="L492" s="62" t="n">
        <v>1</v>
      </c>
      <c r="M492" s="22" t="s">
        <v>41</v>
      </c>
      <c r="N492" s="22" t="s">
        <v>41</v>
      </c>
      <c r="O492" s="22" t="s">
        <v>41</v>
      </c>
    </row>
    <row r="493" s="64" customFormat="true" ht="24" hidden="false" customHeight="true" outlineLevel="0" collapsed="false">
      <c r="A493" s="1" t="n">
        <v>487</v>
      </c>
      <c r="B493" s="60" t="s">
        <v>1524</v>
      </c>
      <c r="C493" s="61" t="s">
        <v>1525</v>
      </c>
      <c r="D493" s="61" t="s">
        <v>1526</v>
      </c>
      <c r="E493" s="62" t="s">
        <v>1527</v>
      </c>
      <c r="F493" s="62" t="s">
        <v>1528</v>
      </c>
      <c r="G493" s="62"/>
      <c r="H493" s="62"/>
      <c r="I493" s="67" t="s">
        <v>50</v>
      </c>
      <c r="J493" s="62"/>
      <c r="K493" s="62"/>
      <c r="L493" s="62" t="n">
        <v>1</v>
      </c>
      <c r="M493" s="22" t="s">
        <v>41</v>
      </c>
      <c r="N493" s="22" t="s">
        <v>41</v>
      </c>
      <c r="O493" s="22" t="s">
        <v>41</v>
      </c>
    </row>
    <row r="494" s="64" customFormat="true" ht="24" hidden="false" customHeight="true" outlineLevel="0" collapsed="false">
      <c r="A494" s="1" t="n">
        <v>488</v>
      </c>
      <c r="B494" s="60" t="s">
        <v>1529</v>
      </c>
      <c r="C494" s="61" t="s">
        <v>1528</v>
      </c>
      <c r="D494" s="61" t="s">
        <v>1527</v>
      </c>
      <c r="E494" s="62" t="s">
        <v>1530</v>
      </c>
      <c r="F494" s="62" t="s">
        <v>1531</v>
      </c>
      <c r="G494" s="62"/>
      <c r="H494" s="62"/>
      <c r="I494" s="63" t="s">
        <v>33</v>
      </c>
      <c r="J494" s="62"/>
      <c r="K494" s="62"/>
      <c r="L494" s="62" t="n">
        <v>1</v>
      </c>
      <c r="M494" s="22" t="s">
        <v>41</v>
      </c>
      <c r="N494" s="22" t="s">
        <v>41</v>
      </c>
      <c r="O494" s="22" t="s">
        <v>41</v>
      </c>
    </row>
    <row r="495" s="72" customFormat="true" ht="27.75" hidden="false" customHeight="true" outlineLevel="0" collapsed="false">
      <c r="A495" s="1" t="n">
        <v>489</v>
      </c>
      <c r="B495" s="70" t="s">
        <v>1532</v>
      </c>
      <c r="C495" s="71" t="s">
        <v>1533</v>
      </c>
      <c r="D495" s="71" t="s">
        <v>1534</v>
      </c>
      <c r="E495" s="71" t="s">
        <v>1535</v>
      </c>
      <c r="F495" s="71" t="s">
        <v>1536</v>
      </c>
      <c r="G495" s="71"/>
      <c r="H495" s="71"/>
      <c r="I495" s="67" t="s">
        <v>236</v>
      </c>
      <c r="J495" s="71"/>
      <c r="K495" s="71"/>
      <c r="L495" s="62" t="n">
        <v>1</v>
      </c>
      <c r="M495" s="22" t="s">
        <v>41</v>
      </c>
      <c r="N495" s="22" t="s">
        <v>41</v>
      </c>
      <c r="O495" s="22" t="s">
        <v>41</v>
      </c>
    </row>
    <row r="496" s="72" customFormat="true" ht="24.75" hidden="false" customHeight="true" outlineLevel="0" collapsed="false">
      <c r="A496" s="1" t="n">
        <v>490</v>
      </c>
      <c r="B496" s="70" t="s">
        <v>1537</v>
      </c>
      <c r="C496" s="71" t="s">
        <v>1538</v>
      </c>
      <c r="D496" s="71" t="s">
        <v>1539</v>
      </c>
      <c r="E496" s="71" t="s">
        <v>1540</v>
      </c>
      <c r="F496" s="71" t="s">
        <v>1541</v>
      </c>
      <c r="G496" s="71"/>
      <c r="H496" s="71"/>
      <c r="I496" s="67" t="s">
        <v>20</v>
      </c>
      <c r="J496" s="71"/>
      <c r="K496" s="71"/>
      <c r="L496" s="62" t="n">
        <v>1</v>
      </c>
      <c r="M496" s="22" t="s">
        <v>41</v>
      </c>
      <c r="N496" s="22" t="s">
        <v>41</v>
      </c>
      <c r="O496" s="22" t="s">
        <v>41</v>
      </c>
    </row>
    <row r="497" s="72" customFormat="true" ht="30.75" hidden="false" customHeight="true" outlineLevel="0" collapsed="false">
      <c r="A497" s="1" t="n">
        <v>491</v>
      </c>
      <c r="B497" s="48" t="s">
        <v>1542</v>
      </c>
      <c r="C497" s="73" t="s">
        <v>31</v>
      </c>
      <c r="D497" s="73" t="s">
        <v>32</v>
      </c>
      <c r="E497" s="73"/>
      <c r="F497" s="73"/>
      <c r="G497" s="42"/>
      <c r="H497" s="42"/>
      <c r="I497" s="35" t="s">
        <v>50</v>
      </c>
      <c r="J497" s="45"/>
      <c r="K497" s="74"/>
      <c r="L497" s="28" t="n">
        <v>3</v>
      </c>
      <c r="M497" s="22" t="s">
        <v>41</v>
      </c>
      <c r="N497" s="22" t="s">
        <v>41</v>
      </c>
      <c r="O497" s="22" t="s">
        <v>41</v>
      </c>
    </row>
    <row r="498" s="72" customFormat="true" ht="11.25" hidden="false" customHeight="true" outlineLevel="0" collapsed="false">
      <c r="A498" s="1" t="n">
        <v>492</v>
      </c>
      <c r="B498" s="48" t="s">
        <v>1543</v>
      </c>
      <c r="C498" s="34" t="s">
        <v>31</v>
      </c>
      <c r="D498" s="34" t="s">
        <v>32</v>
      </c>
      <c r="E498" s="42"/>
      <c r="F498" s="42"/>
      <c r="G498" s="42"/>
      <c r="H498" s="42"/>
      <c r="I498" s="35" t="s">
        <v>33</v>
      </c>
      <c r="J498" s="45"/>
      <c r="K498" s="74"/>
      <c r="L498" s="28" t="n">
        <v>3</v>
      </c>
      <c r="M498" s="22" t="s">
        <v>41</v>
      </c>
      <c r="N498" s="22" t="s">
        <v>41</v>
      </c>
      <c r="O498" s="22" t="s">
        <v>41</v>
      </c>
    </row>
    <row r="499" s="72" customFormat="true" ht="22.5" hidden="false" customHeight="true" outlineLevel="0" collapsed="false">
      <c r="A499" s="1" t="n">
        <v>493</v>
      </c>
      <c r="B499" s="53" t="s">
        <v>1544</v>
      </c>
      <c r="C499" s="75" t="s">
        <v>31</v>
      </c>
      <c r="D499" s="75" t="s">
        <v>32</v>
      </c>
      <c r="E499" s="75"/>
      <c r="F499" s="76"/>
      <c r="G499" s="77"/>
      <c r="H499" s="42"/>
      <c r="I499" s="35" t="s">
        <v>33</v>
      </c>
      <c r="J499" s="53"/>
      <c r="K499" s="28"/>
      <c r="L499" s="28" t="n">
        <v>3</v>
      </c>
      <c r="M499" s="22" t="s">
        <v>41</v>
      </c>
      <c r="N499" s="22" t="s">
        <v>41</v>
      </c>
      <c r="O499" s="22" t="s">
        <v>41</v>
      </c>
    </row>
    <row r="500" s="72" customFormat="true" ht="11.25" hidden="false" customHeight="true" outlineLevel="0" collapsed="false">
      <c r="A500" s="1" t="n">
        <v>494</v>
      </c>
      <c r="B500" s="53" t="s">
        <v>1545</v>
      </c>
      <c r="C500" s="75" t="s">
        <v>31</v>
      </c>
      <c r="D500" s="75" t="s">
        <v>32</v>
      </c>
      <c r="E500" s="75"/>
      <c r="F500" s="76"/>
      <c r="G500" s="77"/>
      <c r="H500" s="42"/>
      <c r="I500" s="35" t="s">
        <v>50</v>
      </c>
      <c r="J500" s="53"/>
      <c r="K500" s="28"/>
      <c r="L500" s="28" t="n">
        <v>3</v>
      </c>
      <c r="M500" s="22" t="s">
        <v>41</v>
      </c>
      <c r="N500" s="22" t="s">
        <v>41</v>
      </c>
      <c r="O500" s="22" t="s">
        <v>41</v>
      </c>
    </row>
    <row r="501" s="72" customFormat="true" ht="22.5" hidden="false" customHeight="true" outlineLevel="0" collapsed="false">
      <c r="A501" s="1" t="n">
        <v>495</v>
      </c>
      <c r="B501" s="53" t="s">
        <v>1546</v>
      </c>
      <c r="C501" s="75" t="s">
        <v>31</v>
      </c>
      <c r="D501" s="75" t="s">
        <v>32</v>
      </c>
      <c r="E501" s="75"/>
      <c r="F501" s="76"/>
      <c r="G501" s="77"/>
      <c r="H501" s="42"/>
      <c r="I501" s="35" t="s">
        <v>33</v>
      </c>
      <c r="J501" s="53"/>
      <c r="K501" s="28"/>
      <c r="L501" s="28" t="n">
        <v>3</v>
      </c>
      <c r="M501" s="22" t="s">
        <v>41</v>
      </c>
      <c r="N501" s="22" t="s">
        <v>41</v>
      </c>
      <c r="O501" s="22" t="s">
        <v>41</v>
      </c>
    </row>
    <row r="502" s="72" customFormat="true" ht="22.5" hidden="false" customHeight="true" outlineLevel="0" collapsed="false">
      <c r="A502" s="1" t="n">
        <v>496</v>
      </c>
      <c r="B502" s="53" t="s">
        <v>1547</v>
      </c>
      <c r="C502" s="75" t="s">
        <v>31</v>
      </c>
      <c r="D502" s="75" t="s">
        <v>32</v>
      </c>
      <c r="E502" s="75"/>
      <c r="F502" s="76"/>
      <c r="G502" s="77"/>
      <c r="H502" s="42"/>
      <c r="I502" s="35" t="s">
        <v>50</v>
      </c>
      <c r="J502" s="53"/>
      <c r="K502" s="28"/>
      <c r="L502" s="28" t="n">
        <v>3</v>
      </c>
      <c r="M502" s="22" t="s">
        <v>41</v>
      </c>
      <c r="N502" s="22" t="s">
        <v>41</v>
      </c>
      <c r="O502" s="22" t="s">
        <v>41</v>
      </c>
    </row>
    <row r="503" s="72" customFormat="true" ht="22.5" hidden="false" customHeight="true" outlineLevel="0" collapsed="false">
      <c r="A503" s="1" t="n">
        <v>497</v>
      </c>
      <c r="B503" s="53" t="s">
        <v>1548</v>
      </c>
      <c r="C503" s="75" t="s">
        <v>31</v>
      </c>
      <c r="D503" s="75" t="s">
        <v>32</v>
      </c>
      <c r="E503" s="75"/>
      <c r="F503" s="76"/>
      <c r="G503" s="77"/>
      <c r="H503" s="42"/>
      <c r="I503" s="35" t="s">
        <v>33</v>
      </c>
      <c r="J503" s="53"/>
      <c r="K503" s="28"/>
      <c r="L503" s="28" t="n">
        <v>3</v>
      </c>
      <c r="M503" s="22" t="s">
        <v>41</v>
      </c>
      <c r="N503" s="22" t="s">
        <v>41</v>
      </c>
      <c r="O503" s="22" t="s">
        <v>41</v>
      </c>
    </row>
    <row r="504" s="72" customFormat="true" ht="22.5" hidden="false" customHeight="true" outlineLevel="0" collapsed="false">
      <c r="A504" s="1" t="n">
        <v>498</v>
      </c>
      <c r="B504" s="53" t="s">
        <v>1549</v>
      </c>
      <c r="C504" s="75" t="s">
        <v>31</v>
      </c>
      <c r="D504" s="75" t="s">
        <v>32</v>
      </c>
      <c r="E504" s="75"/>
      <c r="F504" s="76"/>
      <c r="G504" s="77"/>
      <c r="H504" s="42"/>
      <c r="I504" s="35" t="s">
        <v>33</v>
      </c>
      <c r="J504" s="53"/>
      <c r="K504" s="28"/>
      <c r="L504" s="28" t="n">
        <v>3</v>
      </c>
      <c r="M504" s="22" t="s">
        <v>41</v>
      </c>
      <c r="N504" s="22" t="s">
        <v>41</v>
      </c>
      <c r="O504" s="22" t="s">
        <v>41</v>
      </c>
    </row>
    <row r="505" s="72" customFormat="true" ht="11.25" hidden="false" customHeight="true" outlineLevel="0" collapsed="false">
      <c r="A505" s="1" t="n">
        <v>499</v>
      </c>
      <c r="B505" s="53" t="s">
        <v>1550</v>
      </c>
      <c r="C505" s="78" t="s">
        <v>31</v>
      </c>
      <c r="D505" s="78" t="s">
        <v>32</v>
      </c>
      <c r="E505" s="78"/>
      <c r="F505" s="79"/>
      <c r="G505" s="77"/>
      <c r="H505" s="42"/>
      <c r="I505" s="35" t="s">
        <v>50</v>
      </c>
      <c r="J505" s="53"/>
      <c r="K505" s="28"/>
      <c r="L505" s="28" t="n">
        <v>3</v>
      </c>
      <c r="M505" s="22" t="s">
        <v>41</v>
      </c>
      <c r="N505" s="22" t="s">
        <v>41</v>
      </c>
      <c r="O505" s="22" t="s">
        <v>41</v>
      </c>
    </row>
    <row r="506" s="72" customFormat="true" ht="22.5" hidden="false" customHeight="true" outlineLevel="0" collapsed="false">
      <c r="A506" s="1" t="n">
        <v>500</v>
      </c>
      <c r="B506" s="53" t="s">
        <v>1551</v>
      </c>
      <c r="C506" s="75" t="s">
        <v>31</v>
      </c>
      <c r="D506" s="75" t="s">
        <v>32</v>
      </c>
      <c r="E506" s="75"/>
      <c r="F506" s="76"/>
      <c r="G506" s="77"/>
      <c r="H506" s="42"/>
      <c r="I506" s="35" t="s">
        <v>33</v>
      </c>
      <c r="J506" s="53"/>
      <c r="K506" s="28"/>
      <c r="L506" s="28" t="n">
        <v>3</v>
      </c>
      <c r="M506" s="22" t="s">
        <v>41</v>
      </c>
      <c r="N506" s="22" t="s">
        <v>41</v>
      </c>
      <c r="O506" s="22" t="s">
        <v>41</v>
      </c>
    </row>
    <row r="507" s="72" customFormat="true" ht="24.95" hidden="false" customHeight="true" outlineLevel="0" collapsed="false">
      <c r="A507" s="1" t="n">
        <v>501</v>
      </c>
      <c r="B507" s="34" t="s">
        <v>1552</v>
      </c>
      <c r="C507" s="80" t="s">
        <v>1553</v>
      </c>
      <c r="D507" s="80" t="s">
        <v>1554</v>
      </c>
      <c r="E507" s="80" t="s">
        <v>1555</v>
      </c>
      <c r="F507" s="80" t="s">
        <v>1556</v>
      </c>
      <c r="G507" s="80"/>
      <c r="H507" s="28"/>
      <c r="I507" s="58" t="s">
        <v>33</v>
      </c>
      <c r="J507" s="74"/>
      <c r="K507" s="74"/>
      <c r="L507" s="28" t="n">
        <v>1</v>
      </c>
      <c r="M507" s="22" t="s">
        <v>41</v>
      </c>
      <c r="N507" s="22" t="s">
        <v>41</v>
      </c>
      <c r="O507" s="22" t="s">
        <v>41</v>
      </c>
    </row>
    <row r="508" s="72" customFormat="true" ht="24.95" hidden="false" customHeight="true" outlineLevel="0" collapsed="false">
      <c r="A508" s="1" t="n">
        <v>502</v>
      </c>
      <c r="B508" s="34" t="s">
        <v>1557</v>
      </c>
      <c r="C508" s="81" t="s">
        <v>1558</v>
      </c>
      <c r="D508" s="77" t="s">
        <v>1559</v>
      </c>
      <c r="E508" s="81" t="s">
        <v>1560</v>
      </c>
      <c r="F508" s="81" t="s">
        <v>1561</v>
      </c>
      <c r="G508" s="80"/>
      <c r="H508" s="28"/>
      <c r="I508" s="28" t="s">
        <v>236</v>
      </c>
      <c r="J508" s="74"/>
      <c r="K508" s="74"/>
      <c r="L508" s="28" t="n">
        <v>1</v>
      </c>
      <c r="M508" s="22" t="s">
        <v>41</v>
      </c>
      <c r="N508" s="22" t="s">
        <v>41</v>
      </c>
      <c r="O508" s="22" t="s">
        <v>41</v>
      </c>
    </row>
    <row r="509" s="72" customFormat="true" ht="24.95" hidden="false" customHeight="true" outlineLevel="0" collapsed="false">
      <c r="A509" s="1" t="n">
        <v>503</v>
      </c>
      <c r="B509" s="34" t="s">
        <v>1562</v>
      </c>
      <c r="C509" s="80" t="n">
        <v>1</v>
      </c>
      <c r="D509" s="80" t="n">
        <v>2</v>
      </c>
      <c r="E509" s="80" t="n">
        <v>3</v>
      </c>
      <c r="F509" s="80" t="n">
        <v>5</v>
      </c>
      <c r="G509" s="80"/>
      <c r="H509" s="28"/>
      <c r="I509" s="28" t="s">
        <v>20</v>
      </c>
      <c r="J509" s="74"/>
      <c r="K509" s="74"/>
      <c r="L509" s="28" t="n">
        <v>1</v>
      </c>
      <c r="M509" s="22" t="s">
        <v>41</v>
      </c>
      <c r="N509" s="22" t="s">
        <v>41</v>
      </c>
      <c r="O509" s="22" t="s">
        <v>41</v>
      </c>
    </row>
    <row r="510" s="72" customFormat="true" ht="24.95" hidden="false" customHeight="true" outlineLevel="0" collapsed="false">
      <c r="A510" s="1" t="n">
        <v>504</v>
      </c>
      <c r="B510" s="82" t="s">
        <v>1563</v>
      </c>
      <c r="C510" s="81" t="s">
        <v>1564</v>
      </c>
      <c r="D510" s="77" t="s">
        <v>1565</v>
      </c>
      <c r="E510" s="77" t="s">
        <v>1566</v>
      </c>
      <c r="F510" s="81" t="s">
        <v>1567</v>
      </c>
      <c r="G510" s="80"/>
      <c r="H510" s="28"/>
      <c r="I510" s="28" t="s">
        <v>20</v>
      </c>
      <c r="J510" s="74"/>
      <c r="K510" s="74"/>
      <c r="L510" s="28" t="n">
        <v>1</v>
      </c>
      <c r="M510" s="22" t="s">
        <v>41</v>
      </c>
      <c r="N510" s="22" t="s">
        <v>41</v>
      </c>
      <c r="O510" s="22" t="s">
        <v>41</v>
      </c>
    </row>
    <row r="511" s="72" customFormat="true" ht="24.95" hidden="false" customHeight="true" outlineLevel="0" collapsed="false">
      <c r="A511" s="1" t="n">
        <v>505</v>
      </c>
      <c r="B511" s="34" t="s">
        <v>1568</v>
      </c>
      <c r="C511" s="80" t="s">
        <v>1569</v>
      </c>
      <c r="D511" s="80" t="s">
        <v>1570</v>
      </c>
      <c r="E511" s="80" t="s">
        <v>1571</v>
      </c>
      <c r="F511" s="80" t="s">
        <v>1572</v>
      </c>
      <c r="G511" s="80"/>
      <c r="H511" s="28"/>
      <c r="I511" s="28" t="s">
        <v>33</v>
      </c>
      <c r="J511" s="74"/>
      <c r="K511" s="74"/>
      <c r="L511" s="28" t="n">
        <v>1</v>
      </c>
      <c r="M511" s="22" t="s">
        <v>41</v>
      </c>
      <c r="N511" s="22" t="s">
        <v>41</v>
      </c>
      <c r="O511" s="22" t="s">
        <v>41</v>
      </c>
    </row>
    <row r="512" s="72" customFormat="true" ht="24.95" hidden="false" customHeight="true" outlineLevel="0" collapsed="false">
      <c r="A512" s="1" t="n">
        <v>506</v>
      </c>
      <c r="B512" s="34" t="s">
        <v>1573</v>
      </c>
      <c r="C512" s="83" t="s">
        <v>1574</v>
      </c>
      <c r="D512" s="83" t="s">
        <v>1575</v>
      </c>
      <c r="E512" s="83" t="s">
        <v>1576</v>
      </c>
      <c r="F512" s="80" t="s">
        <v>1577</v>
      </c>
      <c r="G512" s="80"/>
      <c r="H512" s="28"/>
      <c r="I512" s="28" t="s">
        <v>236</v>
      </c>
      <c r="J512" s="74"/>
      <c r="K512" s="74"/>
      <c r="L512" s="28" t="n">
        <v>1</v>
      </c>
      <c r="M512" s="22" t="s">
        <v>41</v>
      </c>
      <c r="N512" s="22" t="s">
        <v>41</v>
      </c>
      <c r="O512" s="22" t="s">
        <v>41</v>
      </c>
    </row>
    <row r="513" s="72" customFormat="true" ht="24.95" hidden="false" customHeight="true" outlineLevel="0" collapsed="false">
      <c r="A513" s="1" t="n">
        <v>507</v>
      </c>
      <c r="B513" s="34" t="s">
        <v>1578</v>
      </c>
      <c r="C513" s="77" t="s">
        <v>1579</v>
      </c>
      <c r="D513" s="77" t="s">
        <v>1580</v>
      </c>
      <c r="E513" s="77" t="s">
        <v>1581</v>
      </c>
      <c r="F513" s="77" t="s">
        <v>1582</v>
      </c>
      <c r="G513" s="80"/>
      <c r="H513" s="28"/>
      <c r="I513" s="28" t="s">
        <v>50</v>
      </c>
      <c r="J513" s="74"/>
      <c r="K513" s="74"/>
      <c r="L513" s="28" t="n">
        <v>1</v>
      </c>
      <c r="M513" s="22" t="s">
        <v>41</v>
      </c>
      <c r="N513" s="22" t="s">
        <v>41</v>
      </c>
      <c r="O513" s="22" t="s">
        <v>41</v>
      </c>
    </row>
    <row r="514" s="72" customFormat="true" ht="35.1" hidden="false" customHeight="true" outlineLevel="0" collapsed="false">
      <c r="A514" s="1" t="n">
        <v>508</v>
      </c>
      <c r="B514" s="84" t="s">
        <v>1583</v>
      </c>
      <c r="C514" s="85" t="s">
        <v>1584</v>
      </c>
      <c r="D514" s="85" t="s">
        <v>1585</v>
      </c>
      <c r="E514" s="80" t="s">
        <v>1586</v>
      </c>
      <c r="F514" s="80" t="s">
        <v>1587</v>
      </c>
      <c r="G514" s="80"/>
      <c r="H514" s="28"/>
      <c r="I514" s="28" t="s">
        <v>236</v>
      </c>
      <c r="J514" s="74"/>
      <c r="K514" s="74"/>
      <c r="L514" s="28" t="n">
        <v>1</v>
      </c>
      <c r="M514" s="22" t="s">
        <v>41</v>
      </c>
      <c r="N514" s="22" t="s">
        <v>41</v>
      </c>
      <c r="O514" s="22" t="s">
        <v>41</v>
      </c>
    </row>
    <row r="515" s="72" customFormat="true" ht="24.95" hidden="false" customHeight="true" outlineLevel="0" collapsed="false">
      <c r="A515" s="1" t="n">
        <v>509</v>
      </c>
      <c r="B515" s="86" t="s">
        <v>1588</v>
      </c>
      <c r="C515" s="85" t="s">
        <v>1589</v>
      </c>
      <c r="D515" s="85" t="s">
        <v>1590</v>
      </c>
      <c r="E515" s="80" t="s">
        <v>1591</v>
      </c>
      <c r="F515" s="80" t="s">
        <v>1592</v>
      </c>
      <c r="G515" s="80"/>
      <c r="H515" s="28"/>
      <c r="I515" s="28" t="s">
        <v>20</v>
      </c>
      <c r="J515" s="74"/>
      <c r="K515" s="74"/>
      <c r="L515" s="28" t="n">
        <v>1</v>
      </c>
      <c r="M515" s="22" t="s">
        <v>41</v>
      </c>
      <c r="N515" s="22" t="s">
        <v>41</v>
      </c>
      <c r="O515" s="22" t="s">
        <v>41</v>
      </c>
    </row>
    <row r="516" s="72" customFormat="true" ht="24.95" hidden="false" customHeight="true" outlineLevel="0" collapsed="false">
      <c r="A516" s="1" t="n">
        <v>510</v>
      </c>
      <c r="B516" s="86" t="s">
        <v>1593</v>
      </c>
      <c r="C516" s="85" t="s">
        <v>1594</v>
      </c>
      <c r="D516" s="85" t="s">
        <v>1595</v>
      </c>
      <c r="E516" s="31" t="s">
        <v>1596</v>
      </c>
      <c r="F516" s="31" t="s">
        <v>1597</v>
      </c>
      <c r="G516" s="28"/>
      <c r="H516" s="28"/>
      <c r="I516" s="28" t="s">
        <v>20</v>
      </c>
      <c r="J516" s="74"/>
      <c r="K516" s="74"/>
      <c r="L516" s="28" t="n">
        <v>1</v>
      </c>
      <c r="M516" s="22" t="s">
        <v>41</v>
      </c>
      <c r="N516" s="22" t="s">
        <v>41</v>
      </c>
      <c r="O516" s="22" t="s">
        <v>41</v>
      </c>
    </row>
    <row r="517" s="72" customFormat="true" ht="33" hidden="false" customHeight="true" outlineLevel="0" collapsed="false">
      <c r="A517" s="1" t="n">
        <v>511</v>
      </c>
      <c r="B517" s="87" t="s">
        <v>1371</v>
      </c>
      <c r="C517" s="34" t="s">
        <v>31</v>
      </c>
      <c r="D517" s="34" t="s">
        <v>32</v>
      </c>
      <c r="E517" s="32"/>
      <c r="F517" s="32"/>
      <c r="G517" s="88"/>
      <c r="H517" s="88"/>
      <c r="I517" s="89" t="s">
        <v>33</v>
      </c>
      <c r="J517" s="25" t="s">
        <v>1372</v>
      </c>
      <c r="K517" s="90"/>
      <c r="L517" s="1" t="n">
        <v>3</v>
      </c>
      <c r="M517" s="22" t="s">
        <v>41</v>
      </c>
      <c r="N517" s="22" t="s">
        <v>41</v>
      </c>
      <c r="O517" s="22" t="s">
        <v>41</v>
      </c>
    </row>
    <row r="518" s="72" customFormat="true" ht="19.5" hidden="false" customHeight="true" outlineLevel="0" collapsed="false">
      <c r="A518" s="1" t="n">
        <v>512</v>
      </c>
      <c r="B518" s="46" t="s">
        <v>1373</v>
      </c>
      <c r="C518" s="30" t="s">
        <v>1374</v>
      </c>
      <c r="D518" s="47" t="s">
        <v>1375</v>
      </c>
      <c r="E518" s="30" t="s">
        <v>1376</v>
      </c>
      <c r="F518" s="30" t="s">
        <v>1377</v>
      </c>
      <c r="G518" s="88"/>
      <c r="H518" s="88"/>
      <c r="I518" s="89" t="s">
        <v>50</v>
      </c>
      <c r="J518" s="25"/>
      <c r="K518" s="1"/>
      <c r="L518" s="1" t="n">
        <v>1</v>
      </c>
      <c r="M518" s="22" t="s">
        <v>41</v>
      </c>
      <c r="N518" s="22" t="s">
        <v>41</v>
      </c>
      <c r="O518" s="22" t="s">
        <v>41</v>
      </c>
    </row>
    <row r="519" s="72" customFormat="true" ht="25.5" hidden="false" customHeight="true" outlineLevel="0" collapsed="false">
      <c r="A519" s="1" t="n">
        <v>513</v>
      </c>
      <c r="B519" s="48" t="s">
        <v>1378</v>
      </c>
      <c r="C519" s="38" t="s">
        <v>1379</v>
      </c>
      <c r="D519" s="38" t="s">
        <v>1380</v>
      </c>
      <c r="E519" s="38" t="s">
        <v>1381</v>
      </c>
      <c r="F519" s="38" t="s">
        <v>1382</v>
      </c>
      <c r="G519" s="88"/>
      <c r="H519" s="88"/>
      <c r="I519" s="89" t="s">
        <v>20</v>
      </c>
      <c r="J519" s="25"/>
      <c r="K519" s="3"/>
      <c r="L519" s="1" t="n">
        <v>1</v>
      </c>
      <c r="M519" s="22" t="s">
        <v>41</v>
      </c>
      <c r="N519" s="22" t="s">
        <v>41</v>
      </c>
      <c r="O519" s="22" t="s">
        <v>41</v>
      </c>
    </row>
    <row r="520" s="72" customFormat="true" ht="19.5" hidden="false" customHeight="true" outlineLevel="0" collapsed="false">
      <c r="A520" s="1" t="n">
        <v>514</v>
      </c>
      <c r="B520" s="44" t="s">
        <v>1383</v>
      </c>
      <c r="C520" s="38" t="s">
        <v>1384</v>
      </c>
      <c r="D520" s="38" t="s">
        <v>1385</v>
      </c>
      <c r="E520" s="38" t="s">
        <v>1386</v>
      </c>
      <c r="F520" s="34" t="s">
        <v>1387</v>
      </c>
      <c r="G520" s="42"/>
      <c r="H520" s="42"/>
      <c r="I520" s="35" t="s">
        <v>1598</v>
      </c>
      <c r="J520" s="45"/>
      <c r="K520" s="74"/>
      <c r="L520" s="28" t="n">
        <v>2</v>
      </c>
      <c r="M520" s="22" t="s">
        <v>41</v>
      </c>
      <c r="N520" s="22" t="s">
        <v>41</v>
      </c>
      <c r="O520" s="22" t="s">
        <v>41</v>
      </c>
    </row>
    <row r="521" s="72" customFormat="true" ht="19.5" hidden="false" customHeight="true" outlineLevel="0" collapsed="false">
      <c r="A521" s="1" t="n">
        <v>515</v>
      </c>
      <c r="B521" s="91" t="s">
        <v>1388</v>
      </c>
      <c r="C521" s="34" t="s">
        <v>31</v>
      </c>
      <c r="D521" s="34" t="s">
        <v>32</v>
      </c>
      <c r="E521" s="42"/>
      <c r="F521" s="42"/>
      <c r="G521" s="42"/>
      <c r="H521" s="42"/>
      <c r="I521" s="89" t="s">
        <v>50</v>
      </c>
      <c r="J521" s="45"/>
      <c r="K521" s="28"/>
      <c r="L521" s="28" t="n">
        <v>3</v>
      </c>
      <c r="M521" s="22" t="s">
        <v>41</v>
      </c>
      <c r="N521" s="22" t="s">
        <v>41</v>
      </c>
      <c r="O521" s="22" t="s">
        <v>41</v>
      </c>
    </row>
    <row r="522" s="72" customFormat="true" ht="19.5" hidden="false" customHeight="true" outlineLevel="0" collapsed="false">
      <c r="A522" s="1" t="n">
        <v>516</v>
      </c>
      <c r="B522" s="44" t="s">
        <v>1389</v>
      </c>
      <c r="C522" s="92" t="s">
        <v>1390</v>
      </c>
      <c r="D522" s="93" t="s">
        <v>1391</v>
      </c>
      <c r="E522" s="92" t="s">
        <v>1392</v>
      </c>
      <c r="F522" s="92" t="s">
        <v>1390</v>
      </c>
      <c r="G522" s="42"/>
      <c r="H522" s="42"/>
      <c r="I522" s="35" t="s">
        <v>50</v>
      </c>
      <c r="J522" s="94"/>
      <c r="K522" s="74"/>
      <c r="L522" s="28" t="n">
        <v>1</v>
      </c>
      <c r="M522" s="22" t="s">
        <v>41</v>
      </c>
      <c r="N522" s="22" t="s">
        <v>41</v>
      </c>
      <c r="O522" s="22" t="s">
        <v>41</v>
      </c>
    </row>
    <row r="523" s="72" customFormat="true" ht="19.5" hidden="false" customHeight="true" outlineLevel="0" collapsed="false">
      <c r="A523" s="1" t="n">
        <v>517</v>
      </c>
      <c r="B523" s="53" t="s">
        <v>1393</v>
      </c>
      <c r="C523" s="95" t="n">
        <v>44053</v>
      </c>
      <c r="D523" s="95" t="n">
        <v>44136</v>
      </c>
      <c r="E523" s="95" t="n">
        <v>44197</v>
      </c>
      <c r="F523" s="96" t="n">
        <v>44256</v>
      </c>
      <c r="G523" s="42"/>
      <c r="H523" s="42"/>
      <c r="I523" s="35" t="s">
        <v>236</v>
      </c>
      <c r="J523" s="53"/>
      <c r="K523" s="28"/>
      <c r="L523" s="28" t="n">
        <v>1</v>
      </c>
      <c r="M523" s="22" t="s">
        <v>41</v>
      </c>
      <c r="N523" s="22" t="s">
        <v>41</v>
      </c>
      <c r="O523" s="22" t="s">
        <v>41</v>
      </c>
    </row>
    <row r="524" s="72" customFormat="true" ht="19.5" hidden="false" customHeight="true" outlineLevel="0" collapsed="false">
      <c r="A524" s="1" t="n">
        <v>518</v>
      </c>
      <c r="B524" s="55" t="s">
        <v>1398</v>
      </c>
      <c r="C524" s="34" t="s">
        <v>31</v>
      </c>
      <c r="D524" s="34" t="s">
        <v>32</v>
      </c>
      <c r="E524" s="40"/>
      <c r="F524" s="40"/>
      <c r="G524" s="42"/>
      <c r="H524" s="42"/>
      <c r="I524" s="35" t="s">
        <v>33</v>
      </c>
      <c r="J524" s="25"/>
      <c r="K524" s="74"/>
      <c r="L524" s="28" t="n">
        <v>3</v>
      </c>
      <c r="M524" s="22" t="s">
        <v>41</v>
      </c>
      <c r="N524" s="22" t="s">
        <v>41</v>
      </c>
      <c r="O524" s="22" t="s">
        <v>41</v>
      </c>
    </row>
    <row r="525" s="72" customFormat="true" ht="19.5" hidden="false" customHeight="true" outlineLevel="0" collapsed="false">
      <c r="A525" s="1" t="n">
        <v>519</v>
      </c>
      <c r="B525" s="91" t="s">
        <v>1399</v>
      </c>
      <c r="C525" s="34" t="s">
        <v>31</v>
      </c>
      <c r="D525" s="34" t="s">
        <v>32</v>
      </c>
      <c r="E525" s="42"/>
      <c r="F525" s="42"/>
      <c r="G525" s="42"/>
      <c r="H525" s="42"/>
      <c r="I525" s="35" t="s">
        <v>50</v>
      </c>
      <c r="J525" s="45"/>
      <c r="K525" s="74"/>
      <c r="L525" s="28" t="n">
        <v>3</v>
      </c>
      <c r="M525" s="22" t="s">
        <v>41</v>
      </c>
      <c r="N525" s="22" t="s">
        <v>41</v>
      </c>
      <c r="O525" s="22" t="s">
        <v>41</v>
      </c>
    </row>
    <row r="526" s="72" customFormat="true" ht="50" hidden="false" customHeight="true" outlineLevel="0" collapsed="false">
      <c r="A526" s="1" t="n">
        <v>520</v>
      </c>
      <c r="B526" s="97" t="s">
        <v>1400</v>
      </c>
      <c r="C526" s="98" t="s">
        <v>330</v>
      </c>
      <c r="D526" s="98" t="s">
        <v>1401</v>
      </c>
      <c r="E526" s="98" t="s">
        <v>1402</v>
      </c>
      <c r="F526" s="98" t="s">
        <v>1403</v>
      </c>
      <c r="G526" s="88"/>
      <c r="H526" s="88"/>
      <c r="I526" s="89" t="s">
        <v>236</v>
      </c>
      <c r="J526" s="25"/>
      <c r="K526" s="3"/>
      <c r="L526" s="1" t="n">
        <v>1</v>
      </c>
      <c r="M526" s="22" t="s">
        <v>41</v>
      </c>
      <c r="N526" s="22" t="s">
        <v>41</v>
      </c>
      <c r="O526" s="22" t="s">
        <v>41</v>
      </c>
    </row>
  </sheetData>
  <autoFilter ref="M2:O526"/>
  <mergeCells count="2">
    <mergeCell ref="A1:O1"/>
    <mergeCell ref="A6:O6"/>
  </mergeCells>
  <dataValidations count="2">
    <dataValidation allowBlank="false" errorStyle="stop" operator="greaterThanOrEqual" showDropDown="false" showErrorMessage="true" showInputMessage="false" sqref="I1:I418 IV417:IV418 I423:I424 IV423:IV424 I426:I447 IV426 IV437:IV446 I448:I459 I462:I466 I480 I486 I491:I492 I494 I497:I498 I517:I1526" type="textLength">
      <formula1>1</formula1>
      <formula2>0</formula2>
    </dataValidation>
    <dataValidation allowBlank="false" errorStyle="stop" operator="greaterThanOrEqual" showDropDown="false" showErrorMessage="true" showInputMessage="false" sqref="J1:J426 IV419:IV422 IV425 J437:J446 J457:J476 J484:J485 J487:J496 J527:J152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08:54:14Z</dcterms:created>
  <dc:creator/>
  <dc:description/>
  <dc:language>en-US</dc:language>
  <cp:lastModifiedBy>阎于红</cp:lastModifiedBy>
  <dcterms:modified xsi:type="dcterms:W3CDTF">2024-03-10T03:3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9678C68EAA4E4BA947EFFA95D68ED2</vt:lpwstr>
  </property>
  <property fmtid="{D5CDD505-2E9C-101B-9397-08002B2CF9AE}" pid="3" name="KSOProductBuildVer">
    <vt:lpwstr>2052-12.1.0.16388</vt:lpwstr>
  </property>
</Properties>
</file>