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B$2:$O$3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DejaVu Sans"/>
            <family val="2"/>
          </rPr>
          <t xml:space="preserve">提示：
必填项，填写试题的答案。
</t>
        </r>
      </text>
      <mc:AlternateContent>
        <mc:Choice Requires="v2">
          <commentPr autoFill="true" autoScale="false" colHidden="false" locked="false" rowHidden="false" textHAlign="justify" textVAlign="top">
            <anchor moveWithCells="false" sizeWithCells="false">
              <xdr:from>
                <xdr:col>8</xdr:col>
                <xdr:colOff>71</xdr:colOff>
                <xdr:row>0</xdr:row>
                <xdr:rowOff>9</xdr:rowOff>
              </xdr:from>
              <xdr:to>
                <xdr:col>9</xdr:col>
                <xdr:colOff>115</xdr:colOff>
                <xdr:row>3</xdr:row>
                <xdr:rowOff>8</xdr:rowOff>
              </xdr:to>
            </anchor>
          </commentPr>
        </mc:Choice>
        <mc:Fallback/>
      </mc:AlternateContent>
    </comment>
    <comment ref="J2" authorId="0">
      <text>
        <r>
          <rPr>
            <b val="true"/>
            <sz val="9"/>
            <rFont val="宋体"/>
            <family val="0"/>
            <charset val="134"/>
          </rPr>
          <t xml:space="preserve">domo:
</t>
        </r>
        <r>
          <rPr>
            <sz val="9"/>
            <rFont val="DejaVu Sans"/>
            <family val="2"/>
          </rPr>
          <t xml:space="preserve">可以添加详细说明</t>
        </r>
      </text>
      <mc:AlternateContent>
        <mc:Choice Requires="v2">
          <commentPr autoFill="true" autoScale="false" colHidden="false" locked="false" rowHidden="false" textHAlign="justify" textVAlign="top">
            <anchor moveWithCells="false" sizeWithCells="false">
              <xdr:from>
                <xdr:col>9</xdr:col>
                <xdr:colOff>95</xdr:colOff>
                <xdr:row>0</xdr:row>
                <xdr:rowOff>9</xdr:rowOff>
              </xdr:from>
              <xdr:to>
                <xdr:col>10</xdr:col>
                <xdr:colOff>119</xdr:colOff>
                <xdr:row>3</xdr:row>
                <xdr:rowOff>13</xdr:rowOff>
              </xdr:to>
            </anchor>
          </commentPr>
        </mc:Choice>
        <mc:Fallback/>
      </mc:AlternateContent>
    </comment>
    <comment ref="K2" authorId="0">
      <text>
        <r>
          <rPr>
            <b val="true"/>
            <sz val="9"/>
            <rFont val="宋体"/>
            <family val="0"/>
            <charset val="134"/>
          </rPr>
          <t xml:space="preserve">domo:
</t>
        </r>
        <r>
          <rPr>
            <sz val="9"/>
            <rFont val="DejaVu Sans"/>
            <family val="2"/>
          </rPr>
          <t xml:space="preserve">按照文件夹</t>
        </r>
        <r>
          <rPr>
            <sz val="9"/>
            <rFont val="宋体"/>
            <family val="0"/>
            <charset val="134"/>
          </rPr>
          <t xml:space="preserve">+</t>
        </r>
        <r>
          <rPr>
            <sz val="9"/>
            <rFont val="DejaVu Sans"/>
            <family val="2"/>
          </rPr>
          <t xml:space="preserve">图片名称及后缀名的方式添加</t>
        </r>
      </text>
      <mc:AlternateContent>
        <mc:Choice Requires="v2">
          <commentPr autoFill="true" autoScale="false" colHidden="false" locked="false" rowHidden="false" textHAlign="justify" textVAlign="top">
            <anchor moveWithCells="false" sizeWithCells="false">
              <xdr:from>
                <xdr:col>10</xdr:col>
                <xdr:colOff>213</xdr:colOff>
                <xdr:row>0</xdr:row>
                <xdr:rowOff>9</xdr:rowOff>
              </xdr:from>
              <xdr:to>
                <xdr:col>12</xdr:col>
                <xdr:colOff>25</xdr:colOff>
                <xdr:row>3</xdr:row>
                <xdr:rowOff>13</xdr:rowOff>
              </xdr:to>
            </anchor>
          </commentPr>
        </mc:Choice>
        <mc:Fallback/>
      </mc:AlternateContent>
    </comment>
    <comment ref="L2" authorId="0">
      <text>
        <r>
          <rPr>
            <b val="true"/>
            <sz val="9"/>
            <rFont val="宋体"/>
            <family val="0"/>
            <charset val="134"/>
          </rPr>
          <t xml:space="preserve">domo:
</t>
        </r>
        <r>
          <rPr>
            <sz val="9"/>
            <rFont val="宋体"/>
            <family val="0"/>
            <charset val="134"/>
          </rPr>
          <t xml:space="preserve"> 1</t>
        </r>
        <r>
          <rPr>
            <sz val="9"/>
            <rFont val="DejaVu Sans"/>
            <family val="2"/>
          </rPr>
          <t xml:space="preserve">（为单选题）
 </t>
        </r>
        <r>
          <rPr>
            <sz val="9"/>
            <rFont val="宋体"/>
            <family val="0"/>
            <charset val="134"/>
          </rPr>
          <t xml:space="preserve">2</t>
        </r>
        <r>
          <rPr>
            <sz val="9"/>
            <rFont val="DejaVu Sans"/>
            <family val="2"/>
          </rPr>
          <t xml:space="preserve">（为多选题）
 </t>
        </r>
        <r>
          <rPr>
            <sz val="9"/>
            <rFont val="宋体"/>
            <family val="0"/>
            <charset val="134"/>
          </rPr>
          <t xml:space="preserve">3</t>
        </r>
        <r>
          <rPr>
            <sz val="9"/>
            <rFont val="DejaVu Sans"/>
            <family val="2"/>
          </rPr>
          <t xml:space="preserve">（为判断题）</t>
        </r>
      </text>
      <mc:AlternateContent>
        <mc:Choice Requires="v2">
          <commentPr autoFill="true" autoScale="false" colHidden="false" locked="false" rowHidden="false" textHAlign="justify" textVAlign="top">
            <anchor moveWithCells="false" sizeWithCells="false">
              <xdr:from>
                <xdr:col>12</xdr:col>
                <xdr:colOff>91</xdr:colOff>
                <xdr:row>0</xdr:row>
                <xdr:rowOff>9</xdr:rowOff>
              </xdr:from>
              <xdr:to>
                <xdr:col>13</xdr:col>
                <xdr:colOff>47</xdr:colOff>
                <xdr:row>3</xdr:row>
                <xdr:rowOff>13</xdr:rowOff>
              </xdr:to>
            </anchor>
          </commentPr>
        </mc:Choice>
        <mc:Fallback/>
      </mc:AlternateContent>
    </comment>
    <comment ref="N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2</xdr:col>
                <xdr:colOff>91</xdr:colOff>
                <xdr:row>0</xdr:row>
                <xdr:rowOff>9</xdr:rowOff>
              </xdr:from>
              <xdr:to>
                <xdr:col>13</xdr:col>
                <xdr:colOff>47</xdr:colOff>
                <xdr:row>3</xdr:row>
                <xdr:rowOff>13</xdr:rowOff>
              </xdr:to>
            </anchor>
          </commentPr>
        </mc:Choice>
        <mc:Fallback/>
      </mc:AlternateContent>
    </comment>
    <comment ref="O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3</xdr:col>
                <xdr:colOff>113</xdr:colOff>
                <xdr:row>0</xdr:row>
                <xdr:rowOff>9</xdr:rowOff>
              </xdr:from>
              <xdr:to>
                <xdr:col>14</xdr:col>
                <xdr:colOff>69</xdr:colOff>
                <xdr:row>3</xdr:row>
                <xdr:rowOff>13</xdr:rowOff>
              </xdr:to>
            </anchor>
          </commentPr>
        </mc:Choice>
        <mc:Fallback/>
      </mc:AlternateContent>
    </comment>
  </commentList>
</comments>
</file>

<file path=xl/sharedStrings.xml><?xml version="1.0" encoding="utf-8"?>
<sst xmlns="http://schemas.openxmlformats.org/spreadsheetml/2006/main" count="3004" uniqueCount="1164">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r>
      <rPr>
        <b val="true"/>
        <sz val="9"/>
        <color rgb="FF808080"/>
        <rFont val="Noto Sans"/>
        <family val="2"/>
      </rPr>
      <t xml:space="preserve">按国际和我国标准，</t>
    </r>
    <r>
      <rPr>
        <b val="true"/>
        <sz val="9"/>
        <color rgb="FF808080"/>
        <rFont val="宋体"/>
        <family val="0"/>
        <charset val="134"/>
      </rPr>
      <t xml:space="preserve">()</t>
    </r>
    <r>
      <rPr>
        <b val="true"/>
        <sz val="9"/>
        <color rgb="FF808080"/>
        <rFont val="Noto Sans"/>
        <family val="2"/>
      </rPr>
      <t xml:space="preserve">线只能用做保护接地或保护接零线。</t>
    </r>
  </si>
  <si>
    <t xml:space="preserve">黑色</t>
  </si>
  <si>
    <t xml:space="preserve">蓝色</t>
  </si>
  <si>
    <t xml:space="preserve">黄绿双色</t>
  </si>
  <si>
    <t xml:space="preserve">C</t>
  </si>
  <si>
    <t xml:space="preserve">image/11.jpg</t>
  </si>
  <si>
    <t xml:space="preserve">安全生产</t>
  </si>
  <si>
    <t xml:space="preserve">安全生产理论</t>
  </si>
  <si>
    <t xml:space="preserve">安全生产理论一</t>
  </si>
  <si>
    <t xml:space="preserve">安全可靠是对任何开关电器的基本要求。</t>
  </si>
  <si>
    <t xml:space="preserve">白色</t>
  </si>
  <si>
    <t xml:space="preserve">灰色</t>
  </si>
  <si>
    <t xml:space="preserve">A,B,C</t>
  </si>
  <si>
    <t xml:space="preserve">安全生产理论二</t>
  </si>
  <si>
    <t xml:space="preserve">以下那个颜色是正确的。</t>
  </si>
  <si>
    <t xml:space="preserve">正确</t>
  </si>
  <si>
    <t xml:space="preserve">错误</t>
  </si>
  <si>
    <t xml:space="preserve">A</t>
  </si>
  <si>
    <t xml:space="preserve">安全生产法律</t>
  </si>
  <si>
    <t xml:space="preserve">安全生产法律一</t>
  </si>
  <si>
    <r>
      <rPr>
        <b val="true"/>
        <sz val="11"/>
        <color rgb="FF000000"/>
        <rFont val="Noto Sans"/>
        <family val="2"/>
      </rPr>
      <t xml:space="preserve">请从下面第</t>
    </r>
    <r>
      <rPr>
        <b val="true"/>
        <sz val="11"/>
        <color rgb="FF000000"/>
        <rFont val="宋体"/>
        <family val="0"/>
        <charset val="134"/>
      </rPr>
      <t xml:space="preserve">7</t>
    </r>
    <r>
      <rPr>
        <b val="true"/>
        <sz val="11"/>
        <color rgb="FF000000"/>
        <rFont val="Noto Sans"/>
        <family val="2"/>
      </rPr>
      <t xml:space="preserve">行开始编写试题；
题目标题、答案选项、正确答案【</t>
    </r>
    <r>
      <rPr>
        <b val="true"/>
        <sz val="11"/>
        <color rgb="FFFF0000"/>
        <rFont val="Noto Sans"/>
        <family val="2"/>
      </rPr>
      <t xml:space="preserve">大写英文字母</t>
    </r>
    <r>
      <rPr>
        <b val="true"/>
        <sz val="11"/>
        <color rgb="FF000000"/>
        <rFont val="宋体"/>
        <family val="0"/>
        <charset val="134"/>
      </rPr>
      <t xml:space="preserve">,</t>
    </r>
    <r>
      <rPr>
        <b val="true"/>
        <sz val="11"/>
        <color rgb="FF000000"/>
        <rFont val="Noto Sans"/>
        <family val="2"/>
      </rPr>
      <t xml:space="preserve">多选题的多个答案必须用</t>
    </r>
    <r>
      <rPr>
        <b val="true"/>
        <sz val="11"/>
        <color rgb="FFFF0000"/>
        <rFont val="Noto Sans"/>
        <family val="2"/>
      </rPr>
      <t xml:space="preserve">英文逗号分隔</t>
    </r>
    <r>
      <rPr>
        <b val="true"/>
        <sz val="11"/>
        <color rgb="FF000000"/>
        <rFont val="Noto Sans"/>
        <family val="2"/>
      </rPr>
      <t xml:space="preserve">】分别填到对应的位置</t>
    </r>
    <r>
      <rPr>
        <b val="true"/>
        <sz val="11"/>
        <color rgb="FF000000"/>
        <rFont val="宋体"/>
        <family val="0"/>
        <charset val="134"/>
      </rPr>
      <t xml:space="preserve">;
</t>
    </r>
    <r>
      <rPr>
        <b val="true"/>
        <sz val="11"/>
        <color rgb="FF000000"/>
        <rFont val="Noto Sans"/>
        <family val="2"/>
      </rPr>
      <t xml:space="preserve">题目类型：</t>
    </r>
    <r>
      <rPr>
        <b val="true"/>
        <sz val="11"/>
        <color rgb="FFFF0000"/>
        <rFont val="宋体"/>
        <family val="0"/>
        <charset val="134"/>
      </rPr>
      <t xml:space="preserve">1</t>
    </r>
    <r>
      <rPr>
        <b val="true"/>
        <sz val="11"/>
        <color rgb="FFFF0000"/>
        <rFont val="Noto Sans"/>
        <family val="2"/>
      </rPr>
      <t xml:space="preserve">单选</t>
    </r>
    <r>
      <rPr>
        <b val="true"/>
        <sz val="11"/>
        <color rgb="FFFF0000"/>
        <rFont val="宋体"/>
        <family val="0"/>
        <charset val="134"/>
      </rPr>
      <t xml:space="preserve">2</t>
    </r>
    <r>
      <rPr>
        <b val="true"/>
        <sz val="11"/>
        <color rgb="FFFF0000"/>
        <rFont val="Noto Sans"/>
        <family val="2"/>
      </rPr>
      <t xml:space="preserve">多选</t>
    </r>
    <r>
      <rPr>
        <b val="true"/>
        <sz val="11"/>
        <color rgb="FFFF0000"/>
        <rFont val="宋体"/>
        <family val="0"/>
        <charset val="134"/>
      </rPr>
      <t xml:space="preserve">3</t>
    </r>
    <r>
      <rPr>
        <b val="true"/>
        <sz val="11"/>
        <color rgb="FFFF0000"/>
        <rFont val="Noto Sans"/>
        <family val="2"/>
      </rPr>
      <t xml:space="preserve">判断</t>
    </r>
    <r>
      <rPr>
        <b val="true"/>
        <sz val="11"/>
        <color rgb="FF000000"/>
        <rFont val="Noto Sans"/>
        <family val="2"/>
      </rPr>
      <t xml:space="preserve">，题目类型千万不要填错</t>
    </r>
    <r>
      <rPr>
        <b val="true"/>
        <sz val="11"/>
        <color rgb="FF000000"/>
        <rFont val="宋体"/>
        <family val="0"/>
        <charset val="134"/>
      </rPr>
      <t xml:space="preserve">;
</t>
    </r>
    <r>
      <rPr>
        <b val="true"/>
        <sz val="11"/>
        <color rgb="FF000000"/>
        <rFont val="Noto Sans"/>
        <family val="2"/>
      </rPr>
      <t xml:space="preserve">课程、章节、课时名称不填；
题目分岗位进行编制，</t>
    </r>
    <r>
      <rPr>
        <b val="true"/>
        <sz val="11"/>
        <color rgb="FFFF0000"/>
        <rFont val="Noto Sans"/>
        <family val="2"/>
      </rPr>
      <t xml:space="preserve">一个岗位一个表</t>
    </r>
    <r>
      <rPr>
        <b val="true"/>
        <sz val="11"/>
        <color rgb="FF000000"/>
        <rFont val="Noto Sans"/>
        <family val="2"/>
      </rPr>
      <t xml:space="preserve">，不要一个表中的题目包含几个岗位；
题目中尽量不要带图片，非必要不使用图片；</t>
    </r>
  </si>
  <si>
    <r>
      <rPr>
        <sz val="9"/>
        <rFont val="Noto Sans"/>
        <family val="2"/>
      </rPr>
      <t xml:space="preserve">本公司</t>
    </r>
    <r>
      <rPr>
        <sz val="9"/>
        <rFont val="宋体"/>
        <family val="0"/>
        <charset val="134"/>
      </rPr>
      <t xml:space="preserve">1#2#</t>
    </r>
    <r>
      <rPr>
        <sz val="9"/>
        <rFont val="Noto Sans"/>
        <family val="2"/>
      </rPr>
      <t xml:space="preserve">复合肥装置为（）万吨</t>
    </r>
    <r>
      <rPr>
        <sz val="9"/>
        <rFont val="宋体"/>
        <family val="0"/>
        <charset val="134"/>
      </rPr>
      <t xml:space="preserve">/</t>
    </r>
    <r>
      <rPr>
        <sz val="9"/>
        <rFont val="Noto Sans"/>
        <family val="2"/>
      </rPr>
      <t xml:space="preserve">年</t>
    </r>
  </si>
  <si>
    <t xml:space="preserve">B</t>
  </si>
  <si>
    <r>
      <rPr>
        <sz val="9"/>
        <rFont val="Noto Sans"/>
        <family val="2"/>
      </rPr>
      <t xml:space="preserve">楚星</t>
    </r>
    <r>
      <rPr>
        <sz val="9"/>
        <rFont val="宋体"/>
        <family val="0"/>
        <charset val="134"/>
      </rPr>
      <t xml:space="preserve">-</t>
    </r>
    <r>
      <rPr>
        <sz val="9"/>
        <rFont val="Noto Sans"/>
        <family val="2"/>
      </rPr>
      <t xml:space="preserve">复合肥分厂</t>
    </r>
    <r>
      <rPr>
        <sz val="9"/>
        <rFont val="宋体"/>
        <family val="0"/>
        <charset val="134"/>
      </rPr>
      <t xml:space="preserve">-</t>
    </r>
    <r>
      <rPr>
        <sz val="9"/>
        <rFont val="Noto Sans"/>
        <family val="2"/>
      </rPr>
      <t xml:space="preserve">运行班长</t>
    </r>
  </si>
  <si>
    <r>
      <rPr>
        <sz val="9"/>
        <rFont val="Noto Sans"/>
        <family val="2"/>
      </rPr>
      <t xml:space="preserve">复合肥造粒机机尾温度工艺指标</t>
    </r>
    <r>
      <rPr>
        <sz val="9"/>
        <rFont val="宋体"/>
        <family val="0"/>
        <charset val="134"/>
      </rPr>
      <t xml:space="preserve">85-95℃</t>
    </r>
    <r>
      <rPr>
        <sz val="9"/>
        <rFont val="Noto Sans"/>
        <family val="2"/>
      </rPr>
      <t xml:space="preserve">。</t>
    </r>
    <r>
      <rPr>
        <sz val="9"/>
        <rFont val="宋体"/>
        <family val="0"/>
        <charset val="134"/>
      </rPr>
      <t xml:space="preserve">( )</t>
    </r>
  </si>
  <si>
    <r>
      <rPr>
        <sz val="9"/>
        <rFont val="Noto Sans"/>
        <family val="2"/>
      </rPr>
      <t xml:space="preserve">复合肥造粒机停车后，机内物料每隔一定时间须盘车一次，防止筒体变形。</t>
    </r>
    <r>
      <rPr>
        <sz val="9"/>
        <rFont val="宋体"/>
        <family val="0"/>
        <charset val="134"/>
      </rPr>
      <t xml:space="preserve">( )</t>
    </r>
  </si>
  <si>
    <t xml:space="preserve">（ ）导致复合肥产品水份超标的原因</t>
  </si>
  <si>
    <t xml:space="preserve">机尾温度低</t>
  </si>
  <si>
    <t xml:space="preserve">喷浆量过大</t>
  </si>
  <si>
    <t xml:space="preserve">热风机变频小</t>
  </si>
  <si>
    <t xml:space="preserve">负压小</t>
  </si>
  <si>
    <t xml:space="preserve">A,B,C,D</t>
  </si>
  <si>
    <r>
      <rPr>
        <sz val="9"/>
        <rFont val="Noto Sans"/>
        <family val="2"/>
      </rPr>
      <t xml:space="preserve">复合肥喷枪雾化效果差有</t>
    </r>
    <r>
      <rPr>
        <sz val="9"/>
        <rFont val="宋体"/>
        <family val="0"/>
        <charset val="134"/>
      </rPr>
      <t xml:space="preserve">( )</t>
    </r>
    <r>
      <rPr>
        <sz val="9"/>
        <rFont val="Noto Sans"/>
        <family val="2"/>
      </rPr>
      <t xml:space="preserve">原因</t>
    </r>
  </si>
  <si>
    <t xml:space="preserve">空压气压力偏低</t>
  </si>
  <si>
    <t xml:space="preserve">料浆粘稠</t>
  </si>
  <si>
    <t xml:space="preserve">枪头磨损严重</t>
  </si>
  <si>
    <t xml:space="preserve">枪嘴局部堵塞</t>
  </si>
  <si>
    <t xml:space="preserve">复合肥造粒机头呈正压、负压无所谓（ ）</t>
  </si>
  <si>
    <r>
      <rPr>
        <sz val="9"/>
        <rFont val="Noto Sans"/>
        <family val="2"/>
      </rPr>
      <t xml:space="preserve">复合肥中和料浆比重工艺指标</t>
    </r>
    <r>
      <rPr>
        <sz val="9"/>
        <rFont val="宋体"/>
        <family val="0"/>
        <charset val="134"/>
      </rPr>
      <t xml:space="preserve">1.45-1.52g/mL</t>
    </r>
    <r>
      <rPr>
        <sz val="9"/>
        <rFont val="Noto Sans"/>
        <family val="2"/>
      </rPr>
      <t xml:space="preserve">（ ）</t>
    </r>
  </si>
  <si>
    <r>
      <rPr>
        <sz val="9"/>
        <rFont val="Noto Sans"/>
        <family val="2"/>
      </rPr>
      <t xml:space="preserve">复合肥</t>
    </r>
    <r>
      <rPr>
        <sz val="9"/>
        <rFont val="宋体"/>
        <family val="0"/>
        <charset val="134"/>
      </rPr>
      <t xml:space="preserve">15-15-15</t>
    </r>
    <r>
      <rPr>
        <sz val="9"/>
        <rFont val="Noto Sans"/>
        <family val="2"/>
      </rPr>
      <t xml:space="preserve">配方中和度是多少？（ ）</t>
    </r>
  </si>
  <si>
    <r>
      <rPr>
        <sz val="9"/>
        <rFont val="宋体"/>
        <family val="0"/>
        <charset val="134"/>
      </rPr>
      <t xml:space="preserve">1.02</t>
    </r>
    <r>
      <rPr>
        <sz val="9"/>
        <rFont val="Noto Sans"/>
        <family val="2"/>
      </rPr>
      <t xml:space="preserve">～</t>
    </r>
    <r>
      <rPr>
        <sz val="9"/>
        <rFont val="宋体"/>
        <family val="0"/>
        <charset val="134"/>
      </rPr>
      <t xml:space="preserve">1.20</t>
    </r>
  </si>
  <si>
    <r>
      <rPr>
        <sz val="9"/>
        <rFont val="宋体"/>
        <family val="0"/>
        <charset val="134"/>
      </rPr>
      <t xml:space="preserve">1.05</t>
    </r>
    <r>
      <rPr>
        <sz val="9"/>
        <rFont val="Noto Sans"/>
        <family val="2"/>
      </rPr>
      <t xml:space="preserve">～</t>
    </r>
    <r>
      <rPr>
        <sz val="9"/>
        <rFont val="宋体"/>
        <family val="0"/>
        <charset val="134"/>
      </rPr>
      <t xml:space="preserve">1.20</t>
    </r>
  </si>
  <si>
    <r>
      <rPr>
        <sz val="9"/>
        <rFont val="宋体"/>
        <family val="0"/>
        <charset val="134"/>
      </rPr>
      <t xml:space="preserve">1.20</t>
    </r>
    <r>
      <rPr>
        <sz val="9"/>
        <rFont val="Noto Sans"/>
        <family val="2"/>
      </rPr>
      <t xml:space="preserve">～</t>
    </r>
    <r>
      <rPr>
        <sz val="9"/>
        <rFont val="宋体"/>
        <family val="0"/>
        <charset val="134"/>
      </rPr>
      <t xml:space="preserve">1.30</t>
    </r>
  </si>
  <si>
    <r>
      <rPr>
        <sz val="9"/>
        <rFont val="宋体"/>
        <family val="0"/>
        <charset val="134"/>
      </rPr>
      <t xml:space="preserve">1.25</t>
    </r>
    <r>
      <rPr>
        <sz val="9"/>
        <rFont val="Noto Sans"/>
        <family val="2"/>
      </rPr>
      <t xml:space="preserve">～</t>
    </r>
    <r>
      <rPr>
        <sz val="9"/>
        <rFont val="宋体"/>
        <family val="0"/>
        <charset val="134"/>
      </rPr>
      <t xml:space="preserve">1.30</t>
    </r>
  </si>
  <si>
    <r>
      <rPr>
        <sz val="9"/>
        <rFont val="Noto Sans"/>
        <family val="2"/>
      </rPr>
      <t xml:space="preserve">复合肥气氨缓冲罐压力≤</t>
    </r>
    <r>
      <rPr>
        <sz val="9"/>
        <rFont val="宋体"/>
        <family val="0"/>
        <charset val="134"/>
      </rPr>
      <t xml:space="preserve">0.8MPa</t>
    </r>
    <r>
      <rPr>
        <sz val="9"/>
        <rFont val="Noto Sans"/>
        <family val="2"/>
      </rPr>
      <t xml:space="preserve">（ ）</t>
    </r>
  </si>
  <si>
    <t xml:space="preserve">复合肥中和度过高的原因？（ ）</t>
  </si>
  <si>
    <t xml:space="preserve">氨加入量过大</t>
  </si>
  <si>
    <t xml:space="preserve">氨加入量偏小</t>
  </si>
  <si>
    <t xml:space="preserve">混酸流量过小</t>
  </si>
  <si>
    <t xml:space="preserve">混酸流量过大</t>
  </si>
  <si>
    <t xml:space="preserve">A,C</t>
  </si>
  <si>
    <r>
      <rPr>
        <sz val="9"/>
        <rFont val="Noto Sans"/>
        <family val="2"/>
      </rPr>
      <t xml:space="preserve">复合肥混酸比重</t>
    </r>
    <r>
      <rPr>
        <sz val="9"/>
        <rFont val="宋体"/>
        <family val="0"/>
        <charset val="134"/>
      </rPr>
      <t xml:space="preserve">1.43-1.49g/mL</t>
    </r>
    <r>
      <rPr>
        <sz val="9"/>
        <rFont val="Noto Sans"/>
        <family val="2"/>
      </rPr>
      <t xml:space="preserve">（ ）</t>
    </r>
  </si>
  <si>
    <t xml:space="preserve">复合肥氨中和反应方程式 （ ）</t>
  </si>
  <si>
    <t xml:space="preserve"> KHSO4+ NH3= NH4KSO4</t>
  </si>
  <si>
    <t xml:space="preserve">H3PO4+ NH3= NH4H2PO4 </t>
  </si>
  <si>
    <t xml:space="preserve">H3PO4+2NH3=(NH4)2HPO4 </t>
  </si>
  <si>
    <r>
      <rPr>
        <sz val="9"/>
        <rFont val="宋体"/>
        <family val="0"/>
        <charset val="134"/>
      </rPr>
      <t xml:space="preserve">H2SO4+ 2NH3= </t>
    </r>
    <r>
      <rPr>
        <sz val="9"/>
        <rFont val="Noto Sans"/>
        <family val="2"/>
      </rPr>
      <t xml:space="preserve">（</t>
    </r>
    <r>
      <rPr>
        <sz val="9"/>
        <rFont val="宋体"/>
        <family val="0"/>
        <charset val="134"/>
      </rPr>
      <t xml:space="preserve">NH4</t>
    </r>
    <r>
      <rPr>
        <sz val="9"/>
        <rFont val="Noto Sans"/>
        <family val="2"/>
      </rPr>
      <t xml:space="preserve">）</t>
    </r>
    <r>
      <rPr>
        <sz val="9"/>
        <rFont val="宋体"/>
        <family val="0"/>
        <charset val="134"/>
      </rPr>
      <t xml:space="preserve">2SO4</t>
    </r>
  </si>
  <si>
    <r>
      <rPr>
        <sz val="9"/>
        <rFont val="Noto Sans"/>
        <family val="2"/>
      </rPr>
      <t xml:space="preserve">复合肥空压力机出口压力≤</t>
    </r>
    <r>
      <rPr>
        <sz val="9"/>
        <rFont val="宋体"/>
        <family val="0"/>
        <charset val="134"/>
      </rPr>
      <t xml:space="preserve">0.6MPa</t>
    </r>
    <r>
      <rPr>
        <sz val="9"/>
        <rFont val="Noto Sans"/>
        <family val="2"/>
      </rPr>
      <t xml:space="preserve">（ ）</t>
    </r>
  </si>
  <si>
    <t xml:space="preserve">复合肥空压机排气温度过低（ ）</t>
  </si>
  <si>
    <t xml:space="preserve">温控阀失灵</t>
  </si>
  <si>
    <t xml:space="preserve"> 空载过久</t>
  </si>
  <si>
    <t xml:space="preserve">排气温度传感器失灵</t>
  </si>
  <si>
    <t xml:space="preserve">进气阀失灵，吸气口未全打开</t>
  </si>
  <si>
    <r>
      <rPr>
        <sz val="9"/>
        <rFont val="Noto Sans"/>
        <family val="2"/>
      </rPr>
      <t xml:space="preserve">复合肥空压机功率为</t>
    </r>
    <r>
      <rPr>
        <sz val="9"/>
        <rFont val="宋体"/>
        <family val="0"/>
        <charset val="134"/>
      </rPr>
      <t xml:space="preserve">132KW</t>
    </r>
    <r>
      <rPr>
        <sz val="9"/>
        <rFont val="Noto Sans"/>
        <family val="2"/>
      </rPr>
      <t xml:space="preserve">（ ）</t>
    </r>
  </si>
  <si>
    <t xml:space="preserve">复合肥空气缓冲罐经缓冲后产生的空气冷凝液（  ）小时排一次。</t>
  </si>
  <si>
    <r>
      <rPr>
        <sz val="9"/>
        <rFont val="Noto Sans"/>
        <family val="2"/>
      </rPr>
      <t xml:space="preserve">复合肥空压机容积流量是</t>
    </r>
    <r>
      <rPr>
        <sz val="9"/>
        <rFont val="宋体"/>
        <family val="0"/>
        <charset val="134"/>
      </rPr>
      <t xml:space="preserve">(  )m3╱min</t>
    </r>
  </si>
  <si>
    <r>
      <rPr>
        <sz val="9"/>
        <rFont val="Noto Sans"/>
        <family val="2"/>
      </rPr>
      <t xml:space="preserve">复合肥包膜油温度</t>
    </r>
    <r>
      <rPr>
        <sz val="9"/>
        <rFont val="宋体"/>
        <family val="0"/>
        <charset val="134"/>
      </rPr>
      <t xml:space="preserve">60</t>
    </r>
    <r>
      <rPr>
        <sz val="9"/>
        <rFont val="Noto Sans"/>
        <family val="2"/>
      </rPr>
      <t xml:space="preserve">～</t>
    </r>
    <r>
      <rPr>
        <sz val="9"/>
        <rFont val="宋体"/>
        <family val="0"/>
        <charset val="134"/>
      </rPr>
      <t xml:space="preserve">80℃ </t>
    </r>
    <r>
      <rPr>
        <sz val="9"/>
        <rFont val="Noto Sans"/>
        <family val="2"/>
      </rPr>
      <t xml:space="preserve">。（ ）</t>
    </r>
  </si>
  <si>
    <r>
      <rPr>
        <sz val="9"/>
        <rFont val="Noto Sans"/>
        <family val="2"/>
      </rPr>
      <t xml:space="preserve">复合肥包膜油夏季用量</t>
    </r>
    <r>
      <rPr>
        <sz val="9"/>
        <rFont val="宋体"/>
        <family val="0"/>
        <charset val="134"/>
      </rPr>
      <t xml:space="preserve">1.8</t>
    </r>
    <r>
      <rPr>
        <sz val="9"/>
        <rFont val="Noto Sans"/>
        <family val="2"/>
      </rPr>
      <t xml:space="preserve">～</t>
    </r>
    <r>
      <rPr>
        <sz val="9"/>
        <rFont val="宋体"/>
        <family val="0"/>
        <charset val="134"/>
      </rPr>
      <t xml:space="preserve">2.2kg/t </t>
    </r>
    <r>
      <rPr>
        <sz val="9"/>
        <rFont val="Noto Sans"/>
        <family val="2"/>
      </rPr>
      <t xml:space="preserve">。（ ）</t>
    </r>
  </si>
  <si>
    <t xml:space="preserve">复合肥干线灰尘大的原因：（ ）</t>
  </si>
  <si>
    <t xml:space="preserve">系统负压低</t>
  </si>
  <si>
    <t xml:space="preserve">各管道线密封不好</t>
  </si>
  <si>
    <t xml:space="preserve">抽风管道堵塞</t>
  </si>
  <si>
    <t xml:space="preserve">抽尘风机坏</t>
  </si>
  <si>
    <t xml:space="preserve">复合肥包膜油断流对质量无影响。（ ）</t>
  </si>
  <si>
    <t xml:space="preserve">复合肥流化床振动器坏是流化床下肥不畅原因之一。（ ）</t>
  </si>
  <si>
    <r>
      <rPr>
        <sz val="9"/>
        <rFont val="Noto Sans"/>
        <family val="2"/>
      </rPr>
      <t xml:space="preserve">复合肥尾气洗涤中和度≤</t>
    </r>
    <r>
      <rPr>
        <sz val="9"/>
        <rFont val="宋体"/>
        <family val="0"/>
        <charset val="134"/>
      </rPr>
      <t xml:space="preserve">0.6 </t>
    </r>
    <r>
      <rPr>
        <sz val="9"/>
        <rFont val="Noto Sans"/>
        <family val="2"/>
      </rPr>
      <t xml:space="preserve">。（ ）</t>
    </r>
  </si>
  <si>
    <t xml:space="preserve">复合肥尾气洗涤中和度属于环保指标：（ ）</t>
  </si>
  <si>
    <t xml:space="preserve">复合肥尾气酸洗量标准：（ ）</t>
  </si>
  <si>
    <r>
      <rPr>
        <sz val="9"/>
        <rFont val="宋体"/>
        <family val="0"/>
        <charset val="134"/>
      </rPr>
      <t xml:space="preserve">≥10m3/h.</t>
    </r>
    <r>
      <rPr>
        <sz val="9"/>
        <rFont val="Noto Sans"/>
        <family val="2"/>
      </rPr>
      <t xml:space="preserve">套</t>
    </r>
  </si>
  <si>
    <r>
      <rPr>
        <sz val="9"/>
        <rFont val="宋体"/>
        <family val="0"/>
        <charset val="134"/>
      </rPr>
      <t xml:space="preserve">≥20m3/h.</t>
    </r>
    <r>
      <rPr>
        <sz val="9"/>
        <rFont val="Noto Sans"/>
        <family val="2"/>
      </rPr>
      <t xml:space="preserve">套</t>
    </r>
  </si>
  <si>
    <t xml:space="preserve">复合肥大烟囱带液严重有哪些原因？（ ）</t>
  </si>
  <si>
    <t xml:space="preserve">洗液循环槽液位高</t>
  </si>
  <si>
    <t xml:space="preserve">烟囱排污管阻塞</t>
  </si>
  <si>
    <t xml:space="preserve">尾气空塔排污管阻塞</t>
  </si>
  <si>
    <t xml:space="preserve">尾气风机抽风量过大</t>
  </si>
  <si>
    <t xml:space="preserve">复合肥尾气洗涤中和度超标怎么处理？（ ）</t>
  </si>
  <si>
    <t xml:space="preserve">加大磷酸循环量</t>
  </si>
  <si>
    <t xml:space="preserve">降低料浆中和度</t>
  </si>
  <si>
    <t xml:space="preserve">降低造粒温度</t>
  </si>
  <si>
    <t xml:space="preserve">提高造粒温度</t>
  </si>
  <si>
    <t xml:space="preserve">复合肥热风炉内成正压有哪些原因。（ ）</t>
  </si>
  <si>
    <t xml:space="preserve">抽风量小</t>
  </si>
  <si>
    <t xml:space="preserve">鼓风量大</t>
  </si>
  <si>
    <t xml:space="preserve">热风管有积灰堵塞</t>
  </si>
  <si>
    <t xml:space="preserve">煤层厚度不均</t>
  </si>
  <si>
    <t xml:space="preserve">复合肥机头温度超标对质量没有影响。（ ）</t>
  </si>
  <si>
    <t xml:space="preserve">复合肥机头温度控制多少</t>
  </si>
  <si>
    <t xml:space="preserve">450-500℃</t>
  </si>
  <si>
    <t xml:space="preserve">460-510℃</t>
  </si>
  <si>
    <t xml:space="preserve">470-510℃</t>
  </si>
  <si>
    <t xml:space="preserve">480-510℃</t>
  </si>
  <si>
    <r>
      <rPr>
        <sz val="9"/>
        <rFont val="Noto Sans"/>
        <family val="2"/>
      </rPr>
      <t xml:space="preserve">复合肥空压力机出口压力</t>
    </r>
    <r>
      <rPr>
        <sz val="9"/>
        <rFont val="宋体"/>
        <family val="0"/>
        <charset val="134"/>
      </rPr>
      <t xml:space="preserve">()</t>
    </r>
  </si>
  <si>
    <t xml:space="preserve">≤0.5MPa</t>
  </si>
  <si>
    <t xml:space="preserve">≤0.6MPa</t>
  </si>
  <si>
    <t xml:space="preserve">≤0.65MPa</t>
  </si>
  <si>
    <t xml:space="preserve">≤0.8MPa</t>
  </si>
  <si>
    <t xml:space="preserve">复合肥机头氯根控制标准（）</t>
  </si>
  <si>
    <t xml:space="preserve">≤3.0%</t>
  </si>
  <si>
    <t xml:space="preserve">≤2.8%</t>
  </si>
  <si>
    <t xml:space="preserve">≤3.2%</t>
  </si>
  <si>
    <t xml:space="preserve">≤2.5%</t>
  </si>
  <si>
    <t xml:space="preserve">复合肥中和度偏低危害</t>
  </si>
  <si>
    <t xml:space="preserve">氮偏低不合格</t>
  </si>
  <si>
    <t xml:space="preserve">酸洗料浆</t>
  </si>
  <si>
    <t xml:space="preserve">造粒机结疤</t>
  </si>
  <si>
    <t xml:space="preserve">复合肥物料冷却差（）</t>
  </si>
  <si>
    <t xml:space="preserve">流化床鼓风机效果差</t>
  </si>
  <si>
    <t xml:space="preserve">物料在流化床偏一方</t>
  </si>
  <si>
    <t xml:space="preserve">流化床筛板堵塞严重</t>
  </si>
  <si>
    <t xml:space="preserve">成品皮带风扇未投运</t>
  </si>
  <si>
    <t xml:space="preserve">复合肥产品温度  （）</t>
  </si>
  <si>
    <r>
      <rPr>
        <sz val="9"/>
        <rFont val="宋体"/>
        <family val="0"/>
        <charset val="134"/>
      </rPr>
      <t xml:space="preserve">(</t>
    </r>
    <r>
      <rPr>
        <sz val="9"/>
        <rFont val="Noto Sans"/>
        <family val="2"/>
      </rPr>
      <t xml:space="preserve">夏季）≤</t>
    </r>
    <r>
      <rPr>
        <sz val="9"/>
        <rFont val="宋体"/>
        <family val="0"/>
        <charset val="134"/>
      </rPr>
      <t xml:space="preserve">55℃</t>
    </r>
    <r>
      <rPr>
        <sz val="9"/>
        <rFont val="Noto Sans"/>
        <family val="2"/>
      </rPr>
      <t xml:space="preserve">（冬季≤</t>
    </r>
    <r>
      <rPr>
        <sz val="9"/>
        <rFont val="宋体"/>
        <family val="0"/>
        <charset val="134"/>
      </rPr>
      <t xml:space="preserve">45℃</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0℃</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5℃</t>
    </r>
    <r>
      <rPr>
        <sz val="9"/>
        <rFont val="Noto Sans"/>
        <family val="2"/>
      </rPr>
      <t xml:space="preserve">）</t>
    </r>
  </si>
  <si>
    <r>
      <rPr>
        <sz val="9"/>
        <rFont val="宋体"/>
        <family val="0"/>
        <charset val="134"/>
      </rPr>
      <t xml:space="preserve">(</t>
    </r>
    <r>
      <rPr>
        <sz val="9"/>
        <rFont val="Noto Sans"/>
        <family val="2"/>
      </rPr>
      <t xml:space="preserve">夏季）≤</t>
    </r>
    <r>
      <rPr>
        <sz val="9"/>
        <rFont val="宋体"/>
        <family val="0"/>
        <charset val="134"/>
      </rPr>
      <t xml:space="preserve">45℃</t>
    </r>
    <r>
      <rPr>
        <sz val="9"/>
        <rFont val="Noto Sans"/>
        <family val="2"/>
      </rPr>
      <t xml:space="preserve">（冬季≤</t>
    </r>
    <r>
      <rPr>
        <sz val="9"/>
        <rFont val="宋体"/>
        <family val="0"/>
        <charset val="134"/>
      </rPr>
      <t xml:space="preserve">50℃</t>
    </r>
    <r>
      <rPr>
        <sz val="9"/>
        <rFont val="Noto Sans"/>
        <family val="2"/>
      </rPr>
      <t xml:space="preserve">）</t>
    </r>
  </si>
  <si>
    <t xml:space="preserve">复合肥包膜油冬季季用量标杆</t>
  </si>
  <si>
    <t xml:space="preserve">1.3-1.8kg/t</t>
  </si>
  <si>
    <t xml:space="preserve">1.8-2.0kg/t</t>
  </si>
  <si>
    <t xml:space="preserve">1.8-2.2kg/t</t>
  </si>
  <si>
    <t xml:space="preserve">1.5-2.2kg/t</t>
  </si>
  <si>
    <t xml:space="preserve">复合肥造粒机机头温度控制指标（）℃</t>
  </si>
  <si>
    <t xml:space="preserve">480-500</t>
  </si>
  <si>
    <t xml:space="preserve">470-500</t>
  </si>
  <si>
    <t xml:space="preserve">470-510</t>
  </si>
  <si>
    <t xml:space="preserve">480-510</t>
  </si>
  <si>
    <t xml:space="preserve">电机温度值要求（）</t>
  </si>
  <si>
    <t xml:space="preserve">≤70°</t>
  </si>
  <si>
    <t xml:space="preserve">≤80°</t>
  </si>
  <si>
    <t xml:space="preserve">≤90°</t>
  </si>
  <si>
    <t xml:space="preserve">≤85°</t>
  </si>
  <si>
    <t xml:space="preserve">电机振动值要求（）</t>
  </si>
  <si>
    <t xml:space="preserve">≤4.5mm/s</t>
  </si>
  <si>
    <t xml:space="preserve">≤5.0mm/s</t>
  </si>
  <si>
    <t xml:space="preserve">≤5.5mm/s</t>
  </si>
  <si>
    <t xml:space="preserve">≤6.0mm/s</t>
  </si>
  <si>
    <r>
      <rPr>
        <sz val="9"/>
        <rFont val="Noto Sans"/>
        <family val="2"/>
      </rPr>
      <t xml:space="preserve">复合肥排空尾气带液（沫</t>
    </r>
    <r>
      <rPr>
        <sz val="9"/>
        <rFont val="宋体"/>
        <family val="0"/>
        <charset val="134"/>
      </rPr>
      <t xml:space="preserve">)()</t>
    </r>
  </si>
  <si>
    <t xml:space="preserve">洗液循环槽液位高；</t>
  </si>
  <si>
    <t xml:space="preserve">烟囱排污管阻塞；</t>
  </si>
  <si>
    <t xml:space="preserve">尾气塔排污管阻塞；</t>
  </si>
  <si>
    <t xml:space="preserve">复合肥酸洗中和度指标≤（）</t>
  </si>
  <si>
    <t xml:space="preserve">复合肥尾气酸洗量标杆</t>
  </si>
  <si>
    <r>
      <rPr>
        <sz val="9"/>
        <rFont val="宋体"/>
        <family val="0"/>
        <charset val="134"/>
      </rPr>
      <t xml:space="preserve">≥15M3/h.</t>
    </r>
    <r>
      <rPr>
        <sz val="9"/>
        <rFont val="Noto Sans"/>
        <family val="2"/>
      </rPr>
      <t xml:space="preserve">套</t>
    </r>
  </si>
  <si>
    <r>
      <rPr>
        <sz val="9"/>
        <rFont val="宋体"/>
        <family val="0"/>
        <charset val="134"/>
      </rPr>
      <t xml:space="preserve">≥10M3/h.</t>
    </r>
    <r>
      <rPr>
        <sz val="9"/>
        <rFont val="Noto Sans"/>
        <family val="2"/>
      </rPr>
      <t xml:space="preserve">套</t>
    </r>
  </si>
  <si>
    <r>
      <rPr>
        <sz val="9"/>
        <rFont val="宋体"/>
        <family val="0"/>
        <charset val="134"/>
      </rPr>
      <t xml:space="preserve">≥20M3/h.</t>
    </r>
    <r>
      <rPr>
        <sz val="9"/>
        <rFont val="Noto Sans"/>
        <family val="2"/>
      </rPr>
      <t xml:space="preserve">套</t>
    </r>
  </si>
  <si>
    <r>
      <rPr>
        <sz val="9"/>
        <rFont val="宋体"/>
        <family val="0"/>
        <charset val="134"/>
      </rPr>
      <t xml:space="preserve">≥30M3/h.</t>
    </r>
    <r>
      <rPr>
        <sz val="9"/>
        <rFont val="Noto Sans"/>
        <family val="2"/>
      </rPr>
      <t xml:space="preserve">套</t>
    </r>
  </si>
  <si>
    <t xml:space="preserve">复合肥造粒机机头温度指标（）</t>
  </si>
  <si>
    <t xml:space="preserve">450-510℃</t>
  </si>
  <si>
    <t xml:space="preserve">470-520℃</t>
  </si>
  <si>
    <r>
      <rPr>
        <sz val="9"/>
        <rFont val="Noto Sans"/>
        <family val="2"/>
      </rPr>
      <t xml:space="preserve">复合肥造粒机头粒度控制标准中</t>
    </r>
    <r>
      <rPr>
        <sz val="9"/>
        <rFont val="宋体"/>
        <family val="0"/>
        <charset val="134"/>
      </rPr>
      <t xml:space="preserve">φ2.8--4.75</t>
    </r>
    <r>
      <rPr>
        <sz val="9"/>
        <rFont val="Noto Sans"/>
        <family val="2"/>
      </rPr>
      <t xml:space="preserve">占（）</t>
    </r>
    <r>
      <rPr>
        <sz val="9"/>
        <rFont val="宋体"/>
        <family val="0"/>
        <charset val="134"/>
      </rPr>
      <t xml:space="preserve">%</t>
    </r>
  </si>
  <si>
    <t xml:space="preserve">25-35</t>
  </si>
  <si>
    <t xml:space="preserve">35-40</t>
  </si>
  <si>
    <t xml:space="preserve">35-45</t>
  </si>
  <si>
    <t xml:space="preserve">30-40</t>
  </si>
  <si>
    <t xml:space="preserve">复合肥产品内控水分指标（ ）</t>
  </si>
  <si>
    <r>
      <rPr>
        <sz val="9"/>
        <rFont val="宋体"/>
        <family val="0"/>
        <charset val="134"/>
      </rPr>
      <t xml:space="preserve">≤1.2</t>
    </r>
    <r>
      <rPr>
        <sz val="9"/>
        <rFont val="Noto Sans"/>
        <family val="2"/>
      </rPr>
      <t xml:space="preserve">％</t>
    </r>
  </si>
  <si>
    <r>
      <rPr>
        <sz val="9"/>
        <rFont val="宋体"/>
        <family val="0"/>
        <charset val="134"/>
      </rPr>
      <t xml:space="preserve">≤1.8</t>
    </r>
    <r>
      <rPr>
        <sz val="9"/>
        <rFont val="Noto Sans"/>
        <family val="2"/>
      </rPr>
      <t xml:space="preserve">％</t>
    </r>
  </si>
  <si>
    <r>
      <rPr>
        <sz val="9"/>
        <rFont val="宋体"/>
        <family val="0"/>
        <charset val="134"/>
      </rPr>
      <t xml:space="preserve">≤1.5</t>
    </r>
    <r>
      <rPr>
        <sz val="9"/>
        <rFont val="Noto Sans"/>
        <family val="2"/>
      </rPr>
      <t xml:space="preserve">％</t>
    </r>
  </si>
  <si>
    <r>
      <rPr>
        <sz val="9"/>
        <rFont val="宋体"/>
        <family val="0"/>
        <charset val="134"/>
      </rPr>
      <t xml:space="preserve">≤2.0</t>
    </r>
    <r>
      <rPr>
        <sz val="9"/>
        <rFont val="Noto Sans"/>
        <family val="2"/>
      </rPr>
      <t xml:space="preserve">％</t>
    </r>
  </si>
  <si>
    <r>
      <rPr>
        <sz val="9"/>
        <rFont val="Noto Sans"/>
        <family val="2"/>
      </rPr>
      <t xml:space="preserve">复合肥</t>
    </r>
    <r>
      <rPr>
        <sz val="9"/>
        <rFont val="宋体"/>
        <family val="0"/>
        <charset val="134"/>
      </rPr>
      <t xml:space="preserve">14-16-1</t>
    </r>
    <r>
      <rPr>
        <sz val="9"/>
        <rFont val="Noto Sans"/>
        <family val="2"/>
      </rPr>
      <t xml:space="preserve">配方中和度指标</t>
    </r>
    <r>
      <rPr>
        <sz val="9"/>
        <rFont val="宋体"/>
        <family val="0"/>
        <charset val="134"/>
      </rPr>
      <t xml:space="preserve">(  )</t>
    </r>
  </si>
  <si>
    <r>
      <rPr>
        <sz val="9"/>
        <rFont val="宋体"/>
        <family val="0"/>
        <charset val="134"/>
      </rPr>
      <t xml:space="preserve">1.05</t>
    </r>
    <r>
      <rPr>
        <sz val="9"/>
        <rFont val="Noto Sans"/>
        <family val="2"/>
      </rPr>
      <t xml:space="preserve">～</t>
    </r>
    <r>
      <rPr>
        <sz val="9"/>
        <rFont val="宋体"/>
        <family val="0"/>
        <charset val="134"/>
      </rPr>
      <t xml:space="preserve">1.25</t>
    </r>
  </si>
  <si>
    <r>
      <rPr>
        <sz val="9"/>
        <rFont val="宋体"/>
        <family val="0"/>
        <charset val="134"/>
      </rPr>
      <t xml:space="preserve">1.08</t>
    </r>
    <r>
      <rPr>
        <sz val="9"/>
        <rFont val="Noto Sans"/>
        <family val="2"/>
      </rPr>
      <t xml:space="preserve">～</t>
    </r>
    <r>
      <rPr>
        <sz val="9"/>
        <rFont val="宋体"/>
        <family val="0"/>
        <charset val="134"/>
      </rPr>
      <t xml:space="preserve">1.20</t>
    </r>
  </si>
  <si>
    <r>
      <rPr>
        <sz val="9"/>
        <rFont val="宋体"/>
        <family val="0"/>
        <charset val="134"/>
      </rPr>
      <t xml:space="preserve">1.02</t>
    </r>
    <r>
      <rPr>
        <sz val="9"/>
        <rFont val="Noto Sans"/>
        <family val="2"/>
      </rPr>
      <t xml:space="preserve">～</t>
    </r>
    <r>
      <rPr>
        <sz val="9"/>
        <rFont val="宋体"/>
        <family val="0"/>
        <charset val="134"/>
      </rPr>
      <t xml:space="preserve">1.25</t>
    </r>
  </si>
  <si>
    <t xml:space="preserve">复合肥中和料浆比重指标（ ）</t>
  </si>
  <si>
    <t xml:space="preserve">1.46-1.52g/mL</t>
  </si>
  <si>
    <t xml:space="preserve">1.45-1.52g/mL</t>
  </si>
  <si>
    <t xml:space="preserve">1.43-1.52g/mL</t>
  </si>
  <si>
    <t xml:space="preserve">1.45-1.50g/mL</t>
  </si>
  <si>
    <t xml:space="preserve">复合肥氨耗标杆为（）</t>
  </si>
  <si>
    <t xml:space="preserve">复合肥包装肥温控制标准（）</t>
  </si>
  <si>
    <t xml:space="preserve">≤50%</t>
  </si>
  <si>
    <t xml:space="preserve">≤45%</t>
  </si>
  <si>
    <r>
      <rPr>
        <sz val="9"/>
        <rFont val="Noto Sans"/>
        <family val="2"/>
      </rPr>
      <t xml:space="preserve">夏季，冬季≤</t>
    </r>
    <r>
      <rPr>
        <sz val="9"/>
        <rFont val="宋体"/>
        <family val="0"/>
        <charset val="134"/>
      </rPr>
      <t xml:space="preserve">45%</t>
    </r>
  </si>
  <si>
    <r>
      <rPr>
        <sz val="9"/>
        <rFont val="Noto Sans"/>
        <family val="2"/>
      </rPr>
      <t xml:space="preserve">夏季≤</t>
    </r>
    <r>
      <rPr>
        <sz val="9"/>
        <rFont val="宋体"/>
        <family val="0"/>
        <charset val="134"/>
      </rPr>
      <t xml:space="preserve">50%</t>
    </r>
    <r>
      <rPr>
        <sz val="9"/>
        <rFont val="Noto Sans"/>
        <family val="2"/>
      </rPr>
      <t xml:space="preserve">，冬季≤</t>
    </r>
    <r>
      <rPr>
        <sz val="9"/>
        <rFont val="宋体"/>
        <family val="0"/>
        <charset val="134"/>
      </rPr>
      <t xml:space="preserve">45%</t>
    </r>
  </si>
  <si>
    <t xml:space="preserve">D</t>
  </si>
  <si>
    <t xml:space="preserve">复合肥包装抽重前注意事项有哪些（）</t>
  </si>
  <si>
    <t xml:space="preserve"> 检查台秤显示值是否为零</t>
  </si>
  <si>
    <t xml:space="preserve">每班对台秤校验一次</t>
  </si>
  <si>
    <t xml:space="preserve">台秤台面清洁无杂物，摆放平衡。</t>
  </si>
  <si>
    <r>
      <rPr>
        <sz val="9"/>
        <rFont val="Noto Sans"/>
        <family val="2"/>
      </rPr>
      <t xml:space="preserve">复合肥产品粒度指标∮</t>
    </r>
    <r>
      <rPr>
        <sz val="9"/>
        <rFont val="宋体"/>
        <family val="0"/>
        <charset val="134"/>
      </rPr>
      <t xml:space="preserve">2.0</t>
    </r>
    <r>
      <rPr>
        <sz val="9"/>
        <rFont val="Noto Sans"/>
        <family val="2"/>
      </rPr>
      <t xml:space="preserve">～</t>
    </r>
    <r>
      <rPr>
        <sz val="9"/>
        <rFont val="宋体"/>
        <family val="0"/>
        <charset val="134"/>
      </rPr>
      <t xml:space="preserve">2.8mm≥9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4.75mm≥97%</t>
    </r>
  </si>
  <si>
    <t xml:space="preserve">复合肥包装袋折边宽度是（）</t>
  </si>
  <si>
    <t xml:space="preserve">40-50mm</t>
  </si>
  <si>
    <t xml:space="preserve">40-55mm</t>
  </si>
  <si>
    <t xml:space="preserve">45-50mm</t>
  </si>
  <si>
    <t xml:space="preserve">40-60mm</t>
  </si>
  <si>
    <t xml:space="preserve">复合肥海藻酸产品微量指标有（）</t>
  </si>
  <si>
    <t xml:space="preserve">硫</t>
  </si>
  <si>
    <t xml:space="preserve">铁</t>
  </si>
  <si>
    <t xml:space="preserve">锌</t>
  </si>
  <si>
    <t xml:space="preserve">海藻酸含量</t>
  </si>
  <si>
    <r>
      <rPr>
        <sz val="9"/>
        <rFont val="Noto Sans"/>
        <family val="2"/>
      </rPr>
      <t xml:space="preserve">复合肥干线物料冷却管理中流化床应关注控制点</t>
    </r>
    <r>
      <rPr>
        <sz val="9"/>
        <rFont val="宋体"/>
        <family val="0"/>
        <charset val="134"/>
      </rPr>
      <t xml:space="preserve">()</t>
    </r>
  </si>
  <si>
    <t xml:space="preserve">流化床内物料分布情况，是否均匀</t>
  </si>
  <si>
    <t xml:space="preserve">流化床物料进、出口温度</t>
  </si>
  <si>
    <t xml:space="preserve">流化床引风机、鼓风机电流</t>
  </si>
  <si>
    <t xml:space="preserve">流化床下料情况，是否通畅</t>
  </si>
  <si>
    <t xml:space="preserve">流化床振幅效果。</t>
  </si>
  <si>
    <t xml:space="preserve">A,B,C,D,E</t>
  </si>
  <si>
    <t xml:space="preserve">复合肥包膜油温度：（  ） </t>
  </si>
  <si>
    <r>
      <rPr>
        <sz val="9"/>
        <rFont val="宋体"/>
        <family val="0"/>
        <charset val="134"/>
      </rPr>
      <t xml:space="preserve">55</t>
    </r>
    <r>
      <rPr>
        <sz val="9"/>
        <rFont val="Noto Sans"/>
        <family val="2"/>
      </rPr>
      <t xml:space="preserve">～</t>
    </r>
    <r>
      <rPr>
        <sz val="9"/>
        <rFont val="宋体"/>
        <family val="0"/>
        <charset val="134"/>
      </rPr>
      <t xml:space="preserve">70℃ </t>
    </r>
  </si>
  <si>
    <r>
      <rPr>
        <sz val="9"/>
        <rFont val="宋体"/>
        <family val="0"/>
        <charset val="134"/>
      </rPr>
      <t xml:space="preserve">60</t>
    </r>
    <r>
      <rPr>
        <sz val="9"/>
        <rFont val="Noto Sans"/>
        <family val="2"/>
      </rPr>
      <t xml:space="preserve">～</t>
    </r>
    <r>
      <rPr>
        <sz val="9"/>
        <rFont val="宋体"/>
        <family val="0"/>
        <charset val="134"/>
      </rPr>
      <t xml:space="preserve">85℃ </t>
    </r>
  </si>
  <si>
    <r>
      <rPr>
        <sz val="9"/>
        <rFont val="宋体"/>
        <family val="0"/>
        <charset val="134"/>
      </rPr>
      <t xml:space="preserve">50</t>
    </r>
    <r>
      <rPr>
        <sz val="9"/>
        <rFont val="Noto Sans"/>
        <family val="2"/>
      </rPr>
      <t xml:space="preserve">～</t>
    </r>
    <r>
      <rPr>
        <sz val="9"/>
        <rFont val="宋体"/>
        <family val="0"/>
        <charset val="134"/>
      </rPr>
      <t xml:space="preserve">75℃ </t>
    </r>
  </si>
  <si>
    <r>
      <rPr>
        <sz val="9"/>
        <rFont val="宋体"/>
        <family val="0"/>
        <charset val="134"/>
      </rPr>
      <t xml:space="preserve">60</t>
    </r>
    <r>
      <rPr>
        <sz val="9"/>
        <rFont val="Noto Sans"/>
        <family val="2"/>
      </rPr>
      <t xml:space="preserve">～</t>
    </r>
    <r>
      <rPr>
        <sz val="9"/>
        <rFont val="宋体"/>
        <family val="0"/>
        <charset val="134"/>
      </rPr>
      <t xml:space="preserve">80℃ </t>
    </r>
  </si>
  <si>
    <t xml:space="preserve">复合肥热风炉炉膛受限空间作业因分析数据：（）</t>
  </si>
  <si>
    <r>
      <rPr>
        <sz val="9"/>
        <rFont val="Noto Sans"/>
        <family val="2"/>
      </rPr>
      <t xml:space="preserve">一氧化碳≤</t>
    </r>
    <r>
      <rPr>
        <sz val="9"/>
        <rFont val="宋体"/>
        <family val="0"/>
        <charset val="134"/>
      </rPr>
      <t xml:space="preserve">30mg/m3</t>
    </r>
  </si>
  <si>
    <r>
      <rPr>
        <sz val="9"/>
        <rFont val="Noto Sans"/>
        <family val="2"/>
      </rPr>
      <t xml:space="preserve">二氧化硫≤</t>
    </r>
    <r>
      <rPr>
        <sz val="9"/>
        <rFont val="宋体"/>
        <family val="0"/>
        <charset val="134"/>
      </rPr>
      <t xml:space="preserve">10mg/m3</t>
    </r>
  </si>
  <si>
    <r>
      <rPr>
        <sz val="9"/>
        <rFont val="Noto Sans"/>
        <family val="2"/>
      </rPr>
      <t xml:space="preserve">氧含量</t>
    </r>
    <r>
      <rPr>
        <sz val="9"/>
        <rFont val="宋体"/>
        <family val="0"/>
        <charset val="134"/>
      </rPr>
      <t xml:space="preserve">18-21%</t>
    </r>
  </si>
  <si>
    <t xml:space="preserve">复合肥热风炉正常操作要点：（）</t>
  </si>
  <si>
    <t xml:space="preserve">调节好热风机抽风量，保持热风炉负压操作</t>
  </si>
  <si>
    <t xml:space="preserve">随时往煤仓内加煤，做到不断煤。</t>
  </si>
  <si>
    <t xml:space="preserve">经常观察炉内燃烧情况，控制好炉膛温度，和出炉烟道气温度</t>
  </si>
  <si>
    <t xml:space="preserve">定时活动风室阀门，保证阀门的调节灵敏度</t>
  </si>
  <si>
    <t xml:space="preserve">经常观察是否有大块煤形成槽，保证煤床平整。
</t>
  </si>
  <si>
    <t xml:space="preserve">复合肥热风炉鼓风机频率指标：（）</t>
  </si>
  <si>
    <t xml:space="preserve">≤30HZ</t>
  </si>
  <si>
    <t xml:space="preserve">≤35HZ</t>
  </si>
  <si>
    <t xml:space="preserve">≤40HZ</t>
  </si>
  <si>
    <t xml:space="preserve">≤45HZ</t>
  </si>
  <si>
    <t xml:space="preserve">复合肥热风炉烟煤湿水标准是手捏成团，但无水析出。</t>
  </si>
  <si>
    <t xml:space="preserve">尾复合肥尾气在线监测巡检需检查关注指标（）</t>
  </si>
  <si>
    <t xml:space="preserve">颗粒物（湿）</t>
  </si>
  <si>
    <t xml:space="preserve">颗粒物（干）</t>
  </si>
  <si>
    <r>
      <rPr>
        <sz val="9"/>
        <rFont val="宋体"/>
        <family val="0"/>
        <charset val="134"/>
      </rPr>
      <t xml:space="preserve">O2</t>
    </r>
    <r>
      <rPr>
        <sz val="9"/>
        <rFont val="Noto Sans"/>
        <family val="2"/>
      </rPr>
      <t xml:space="preserve">（湿）</t>
    </r>
  </si>
  <si>
    <r>
      <rPr>
        <sz val="9"/>
        <rFont val="宋体"/>
        <family val="0"/>
        <charset val="134"/>
      </rPr>
      <t xml:space="preserve">O2</t>
    </r>
    <r>
      <rPr>
        <sz val="9"/>
        <rFont val="Noto Sans"/>
        <family val="2"/>
      </rPr>
      <t xml:space="preserve">（干）</t>
    </r>
  </si>
  <si>
    <r>
      <rPr>
        <sz val="9"/>
        <rFont val="Noto Sans"/>
        <family val="2"/>
      </rPr>
      <t xml:space="preserve">颗粒物指标为≤</t>
    </r>
    <r>
      <rPr>
        <sz val="9"/>
        <rFont val="宋体"/>
        <family val="0"/>
        <charset val="134"/>
      </rPr>
      <t xml:space="preserve">120</t>
    </r>
  </si>
  <si>
    <t xml:space="preserve">复合肥尾气洗涤中和度工艺标杆是（）</t>
  </si>
  <si>
    <t xml:space="preserve">≤0.6 </t>
  </si>
  <si>
    <t xml:space="preserve">≤0.5</t>
  </si>
  <si>
    <t xml:space="preserve">≤0.65</t>
  </si>
  <si>
    <t xml:space="preserve">≤0.55</t>
  </si>
  <si>
    <t xml:space="preserve">复合肥尾洗漫酸后将废水槽的含磷废水打入中和洗涤塔。（）</t>
  </si>
  <si>
    <t xml:space="preserve">复合肥造粒成粒方式（）</t>
  </si>
  <si>
    <t xml:space="preserve">自成粒</t>
  </si>
  <si>
    <t xml:space="preserve">涂布成粒</t>
  </si>
  <si>
    <t xml:space="preserve">粘结成粒</t>
  </si>
  <si>
    <t xml:space="preserve">复合肥造粒机电机功率（）</t>
  </si>
  <si>
    <t xml:space="preserve">250kw</t>
  </si>
  <si>
    <t xml:space="preserve">220kw</t>
  </si>
  <si>
    <t xml:space="preserve">230kw</t>
  </si>
  <si>
    <t xml:space="preserve">260kw</t>
  </si>
  <si>
    <t xml:space="preserve">复合肥造粒机内盖板掉对造粒的影响是造粒机内料幕稀，造粒涨粒困难，造粒机易结疤（ ）</t>
  </si>
  <si>
    <t xml:space="preserve">复合肥中和氨泄漏应急处置措施（ ）</t>
  </si>
  <si>
    <t xml:space="preserve">氨压直线下降或者气氨缓冲罐氨报警仪报警。最早发现者应及时向班长报告、班长报告调度及分厂管理人员。采取以下应急救援措施：</t>
  </si>
  <si>
    <t xml:space="preserve">做好应急劳保穿戴（安全帽、防护面屏、劳保手套，防毒面具、空气呼吸器、防化服）。</t>
  </si>
  <si>
    <r>
      <rPr>
        <sz val="9"/>
        <rFont val="Noto Sans"/>
        <family val="2"/>
      </rPr>
      <t xml:space="preserve">中和岗位关闭气氨缓冲罐进口紧急切断阀，迅速拨打冰机岗位人员电话</t>
    </r>
    <r>
      <rPr>
        <sz val="9"/>
        <rFont val="宋体"/>
        <family val="0"/>
        <charset val="134"/>
      </rPr>
      <t xml:space="preserve">(6009)</t>
    </r>
    <r>
      <rPr>
        <sz val="9"/>
        <rFont val="Noto Sans"/>
        <family val="2"/>
      </rPr>
      <t xml:space="preserve">，要求停止向复肥送氨。班长及岗位人员现场拉警戒线，观察风向，逆风向撤离无关人员</t>
    </r>
  </si>
  <si>
    <r>
      <rPr>
        <sz val="9"/>
        <rFont val="Noto Sans"/>
        <family val="2"/>
      </rPr>
      <t xml:space="preserve">周围</t>
    </r>
    <r>
      <rPr>
        <sz val="9"/>
        <rFont val="宋体"/>
        <family val="0"/>
        <charset val="134"/>
      </rPr>
      <t xml:space="preserve">200</t>
    </r>
    <r>
      <rPr>
        <sz val="9"/>
        <rFont val="Noto Sans"/>
        <family val="2"/>
      </rPr>
      <t xml:space="preserve">米范围内严禁动火</t>
    </r>
  </si>
  <si>
    <t xml:space="preserve">现场处置人员迅速背空呼、穿防化服、佩戴防毒面具，现场喷淋，检查并定方案、堵漏。</t>
  </si>
  <si>
    <r>
      <rPr>
        <sz val="9"/>
        <rFont val="Noto Sans"/>
        <family val="2"/>
      </rPr>
      <t xml:space="preserve">复合肥生产</t>
    </r>
    <r>
      <rPr>
        <sz val="9"/>
        <rFont val="宋体"/>
        <family val="0"/>
        <charset val="134"/>
      </rPr>
      <t xml:space="preserve">15-15-15</t>
    </r>
    <r>
      <rPr>
        <sz val="9"/>
        <rFont val="Noto Sans"/>
        <family val="2"/>
      </rPr>
      <t xml:space="preserve">产品</t>
    </r>
    <r>
      <rPr>
        <sz val="9"/>
        <rFont val="宋体"/>
        <family val="0"/>
        <charset val="134"/>
      </rPr>
      <t xml:space="preserve">,</t>
    </r>
    <r>
      <rPr>
        <sz val="9"/>
        <rFont val="Noto Sans"/>
        <family val="2"/>
      </rPr>
      <t xml:space="preserve">产品氨态氮应达到</t>
    </r>
    <r>
      <rPr>
        <sz val="9"/>
        <rFont val="宋体"/>
        <family val="0"/>
        <charset val="134"/>
      </rPr>
      <t xml:space="preserve">11.8</t>
    </r>
    <r>
      <rPr>
        <sz val="9"/>
        <rFont val="Noto Sans"/>
        <family val="2"/>
      </rPr>
      <t xml:space="preserve">以上（ ）</t>
    </r>
  </si>
  <si>
    <t xml:space="preserve">复合肥中和分析取样存在安全风险（ ）</t>
  </si>
  <si>
    <t xml:space="preserve">高温料浆及蒸汽灼伤烫伤</t>
  </si>
  <si>
    <t xml:space="preserve">触电</t>
  </si>
  <si>
    <t xml:space="preserve">火灾</t>
  </si>
  <si>
    <t xml:space="preserve">气氨中毒</t>
  </si>
  <si>
    <t xml:space="preserve">高处坠落</t>
  </si>
  <si>
    <t xml:space="preserve">爆炸</t>
  </si>
  <si>
    <t xml:space="preserve">A,B,C,D,E,F</t>
  </si>
  <si>
    <r>
      <rPr>
        <sz val="9"/>
        <rFont val="Noto Sans"/>
        <family val="2"/>
      </rPr>
      <t xml:space="preserve">复合肥中和分析用蒸馏水</t>
    </r>
    <r>
      <rPr>
        <sz val="9"/>
        <rFont val="宋体"/>
        <family val="0"/>
        <charset val="134"/>
      </rPr>
      <t xml:space="preserve">PH</t>
    </r>
    <r>
      <rPr>
        <sz val="9"/>
        <rFont val="Noto Sans"/>
        <family val="2"/>
      </rPr>
      <t xml:space="preserve">值范围（ ）</t>
    </r>
  </si>
  <si>
    <t xml:space="preserve">6.9-7.3</t>
  </si>
  <si>
    <t xml:space="preserve">6.9-7.5</t>
  </si>
  <si>
    <t xml:space="preserve">6.5-7.3</t>
  </si>
  <si>
    <t xml:space="preserve">6.9-7.0</t>
  </si>
  <si>
    <t xml:space="preserve">复合肥空气缓冲罐排污频次（ ）</t>
  </si>
  <si>
    <r>
      <rPr>
        <sz val="9"/>
        <rFont val="宋体"/>
        <family val="0"/>
        <charset val="134"/>
      </rPr>
      <t xml:space="preserve">2</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1</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3</t>
    </r>
    <r>
      <rPr>
        <sz val="9"/>
        <rFont val="Noto Sans"/>
        <family val="2"/>
      </rPr>
      <t xml:space="preserve">小时</t>
    </r>
    <r>
      <rPr>
        <sz val="9"/>
        <rFont val="宋体"/>
        <family val="0"/>
        <charset val="134"/>
      </rPr>
      <t xml:space="preserve">/</t>
    </r>
    <r>
      <rPr>
        <sz val="9"/>
        <rFont val="Noto Sans"/>
        <family val="2"/>
      </rPr>
      <t xml:space="preserve">次</t>
    </r>
  </si>
  <si>
    <r>
      <rPr>
        <sz val="9"/>
        <rFont val="宋体"/>
        <family val="0"/>
        <charset val="134"/>
      </rPr>
      <t xml:space="preserve">4</t>
    </r>
    <r>
      <rPr>
        <sz val="9"/>
        <rFont val="Noto Sans"/>
        <family val="2"/>
      </rPr>
      <t xml:space="preserve">小时</t>
    </r>
    <r>
      <rPr>
        <sz val="9"/>
        <rFont val="宋体"/>
        <family val="0"/>
        <charset val="134"/>
      </rPr>
      <t xml:space="preserve">/</t>
    </r>
    <r>
      <rPr>
        <sz val="9"/>
        <rFont val="Noto Sans"/>
        <family val="2"/>
      </rPr>
      <t xml:space="preserve">次</t>
    </r>
  </si>
  <si>
    <r>
      <rPr>
        <sz val="9"/>
        <rFont val="Noto Sans"/>
        <family val="2"/>
      </rPr>
      <t xml:space="preserve">复合肥中和度指标控制范围</t>
    </r>
    <r>
      <rPr>
        <sz val="9"/>
        <rFont val="宋体"/>
        <family val="0"/>
        <charset val="134"/>
      </rPr>
      <t xml:space="preserve">14-16-15</t>
    </r>
    <r>
      <rPr>
        <sz val="9"/>
        <rFont val="Noto Sans"/>
        <family val="2"/>
      </rPr>
      <t xml:space="preserve">配方中和度</t>
    </r>
    <r>
      <rPr>
        <sz val="9"/>
        <rFont val="宋体"/>
        <family val="0"/>
        <charset val="134"/>
      </rPr>
      <t xml:space="preserve">1.12</t>
    </r>
    <r>
      <rPr>
        <sz val="9"/>
        <rFont val="Noto Sans"/>
        <family val="2"/>
      </rPr>
      <t xml:space="preserve">～</t>
    </r>
    <r>
      <rPr>
        <sz val="9"/>
        <rFont val="宋体"/>
        <family val="0"/>
        <charset val="134"/>
      </rPr>
      <t xml:space="preserve">1.30</t>
    </r>
    <r>
      <rPr>
        <sz val="9"/>
        <rFont val="Noto Sans"/>
        <family val="2"/>
      </rPr>
      <t xml:space="preserve">（</t>
    </r>
    <r>
      <rPr>
        <sz val="9"/>
        <rFont val="宋体"/>
        <family val="0"/>
        <charset val="134"/>
      </rPr>
      <t xml:space="preserve">NPK15-15-15</t>
    </r>
    <r>
      <rPr>
        <sz val="9"/>
        <rFont val="Noto Sans"/>
        <family val="2"/>
      </rPr>
      <t xml:space="preserve">配方中和度</t>
    </r>
    <r>
      <rPr>
        <sz val="9"/>
        <rFont val="宋体"/>
        <family val="0"/>
        <charset val="134"/>
      </rPr>
      <t xml:space="preserve">1.25</t>
    </r>
    <r>
      <rPr>
        <sz val="9"/>
        <rFont val="Noto Sans"/>
        <family val="2"/>
      </rPr>
      <t xml:space="preserve">～</t>
    </r>
    <r>
      <rPr>
        <sz val="9"/>
        <rFont val="宋体"/>
        <family val="0"/>
        <charset val="134"/>
      </rPr>
      <t xml:space="preserve">1.35</t>
    </r>
    <r>
      <rPr>
        <sz val="9"/>
        <rFont val="Noto Sans"/>
        <family val="2"/>
      </rPr>
      <t xml:space="preserve">）</t>
    </r>
  </si>
  <si>
    <r>
      <rPr>
        <sz val="9"/>
        <rFont val="Noto Sans"/>
        <family val="2"/>
      </rPr>
      <t xml:space="preserve">复合肥</t>
    </r>
    <r>
      <rPr>
        <sz val="9"/>
        <rFont val="宋体"/>
        <family val="0"/>
        <charset val="134"/>
      </rPr>
      <t xml:space="preserve">50kg</t>
    </r>
    <r>
      <rPr>
        <sz val="9"/>
        <rFont val="Noto Sans"/>
        <family val="2"/>
      </rPr>
      <t xml:space="preserve">包装称重指标为（）</t>
    </r>
    <r>
      <rPr>
        <sz val="9"/>
        <rFont val="宋体"/>
        <family val="0"/>
        <charset val="134"/>
      </rPr>
      <t xml:space="preserve">kg</t>
    </r>
  </si>
  <si>
    <t xml:space="preserve">50.2-50.3</t>
  </si>
  <si>
    <t xml:space="preserve">50.15-50.25</t>
  </si>
  <si>
    <t xml:space="preserve">50.25-50.35</t>
  </si>
  <si>
    <t xml:space="preserve">50.18-50.28</t>
  </si>
  <si>
    <t xml:space="preserve">复合肥产品水分国标和内控标准分别是（ ）</t>
  </si>
  <si>
    <t xml:space="preserve">2.0,2.0</t>
  </si>
  <si>
    <t xml:space="preserve">1.5,2.0</t>
  </si>
  <si>
    <t xml:space="preserve">1.5,1.5</t>
  </si>
  <si>
    <t xml:space="preserve">2.0,1.5</t>
  </si>
  <si>
    <r>
      <rPr>
        <sz val="9"/>
        <rFont val="Noto Sans"/>
        <family val="2"/>
      </rPr>
      <t xml:space="preserve">复合肥包装成品粒度标准为</t>
    </r>
    <r>
      <rPr>
        <sz val="9"/>
        <rFont val="宋体"/>
        <family val="0"/>
        <charset val="134"/>
      </rPr>
      <t xml:space="preserve">φ2.0-2.8mm≥</t>
    </r>
    <r>
      <rPr>
        <sz val="9"/>
        <rFont val="Noto Sans"/>
        <family val="2"/>
      </rPr>
      <t xml:space="preserve">（）</t>
    </r>
    <r>
      <rPr>
        <sz val="9"/>
        <rFont val="宋体"/>
        <family val="0"/>
        <charset val="134"/>
      </rPr>
      <t xml:space="preserve">%</t>
    </r>
  </si>
  <si>
    <t xml:space="preserve">复合肥包膜油槽温度控制范围为（）℃</t>
  </si>
  <si>
    <t xml:space="preserve">60-70</t>
  </si>
  <si>
    <t xml:space="preserve">70-80</t>
  </si>
  <si>
    <t xml:space="preserve">65-75</t>
  </si>
  <si>
    <t xml:space="preserve">60-80</t>
  </si>
  <si>
    <r>
      <rPr>
        <sz val="9"/>
        <rFont val="Noto Sans"/>
        <family val="2"/>
      </rPr>
      <t xml:space="preserve">复合肥产品执行标准为：</t>
    </r>
    <r>
      <rPr>
        <sz val="9"/>
        <rFont val="宋体"/>
        <family val="0"/>
        <charset val="134"/>
      </rPr>
      <t xml:space="preserve">GB/T15063-2009.</t>
    </r>
    <r>
      <rPr>
        <sz val="9"/>
        <rFont val="Noto Sans"/>
        <family val="2"/>
      </rPr>
      <t xml:space="preserve">（ ）</t>
    </r>
  </si>
  <si>
    <r>
      <rPr>
        <sz val="9"/>
        <rFont val="Noto Sans"/>
        <family val="2"/>
      </rPr>
      <t xml:space="preserve">大江公司复合肥产品生产许可证号为：鄂</t>
    </r>
    <r>
      <rPr>
        <sz val="9"/>
        <rFont val="宋体"/>
        <family val="0"/>
        <charset val="134"/>
      </rPr>
      <t xml:space="preserve">XK13-001-00035</t>
    </r>
    <r>
      <rPr>
        <sz val="9"/>
        <rFont val="Noto Sans"/>
        <family val="2"/>
      </rPr>
      <t xml:space="preserve">（ ）</t>
    </r>
  </si>
  <si>
    <r>
      <rPr>
        <sz val="9"/>
        <rFont val="Noto Sans"/>
        <family val="2"/>
      </rPr>
      <t xml:space="preserve">大江公司复合肥产品肥料登记证号为：鄂农肥（</t>
    </r>
    <r>
      <rPr>
        <sz val="9"/>
        <rFont val="宋体"/>
        <family val="0"/>
        <charset val="134"/>
      </rPr>
      <t xml:space="preserve">2018</t>
    </r>
    <r>
      <rPr>
        <sz val="9"/>
        <rFont val="Noto Sans"/>
        <family val="2"/>
      </rPr>
      <t xml:space="preserve">）准字</t>
    </r>
    <r>
      <rPr>
        <sz val="9"/>
        <rFont val="宋体"/>
        <family val="0"/>
        <charset val="134"/>
      </rPr>
      <t xml:space="preserve">3575</t>
    </r>
    <r>
      <rPr>
        <sz val="9"/>
        <rFont val="Noto Sans"/>
        <family val="2"/>
      </rPr>
      <t xml:space="preserve">号（ ）</t>
    </r>
  </si>
  <si>
    <t xml:space="preserve">大江公司复合肥盐酸浓度控制方法：根据现场比重监测，及时调整稀酸或补水量（ ）</t>
  </si>
  <si>
    <t xml:space="preserve">复合肥中和度控制偏高，加大中和混酸加入量或减小氨加入量（ ）</t>
  </si>
  <si>
    <t xml:space="preserve">复合肥造粒操作经常观察造粒机排出物料的干湿情况，粒度组成结构是否正常；同时观察返料情况和成品粒度组成情况。根据以上三部分来调整喷浆造粒工况。（ ）</t>
  </si>
  <si>
    <r>
      <rPr>
        <sz val="9"/>
        <rFont val="Noto Sans"/>
        <family val="2"/>
      </rPr>
      <t xml:space="preserve">复合肥产品合格证每袋只允许放一张（套）</t>
    </r>
    <r>
      <rPr>
        <sz val="9"/>
        <rFont val="宋体"/>
        <family val="0"/>
        <charset val="134"/>
      </rPr>
      <t xml:space="preserve">,</t>
    </r>
    <r>
      <rPr>
        <sz val="9"/>
        <rFont val="Noto Sans"/>
        <family val="2"/>
      </rPr>
      <t xml:space="preserve">产品合格证应与包装袋的标识一致。（ ）</t>
    </r>
  </si>
  <si>
    <t xml:space="preserve">复合肥产品合格证生产批号顺序依次为：年月日班次生产系统（ ）</t>
  </si>
  <si>
    <t xml:space="preserve">复合肥现场仪表做好“八防”：防（）、防（）、防（）、防腐蚀、防静电、防震动、防潮、防高温照射</t>
  </si>
  <si>
    <t xml:space="preserve">尘</t>
  </si>
  <si>
    <t xml:space="preserve">水</t>
  </si>
  <si>
    <t xml:space="preserve">酸</t>
  </si>
  <si>
    <t xml:space="preserve">冻</t>
  </si>
  <si>
    <t xml:space="preserve">复合肥新增或解除工艺连锁必须以工作联系单上报生产部及生产副总签字确认后送电控部进行执行。（ ）</t>
  </si>
  <si>
    <t xml:space="preserve">复合肥运转设备在线取样时，应在规定的点取样落实好相应的安全措施，作业人员衣服做好三紧，使用必要的工具。（ ）</t>
  </si>
  <si>
    <t xml:space="preserve">复合肥储罐、管道设备放料、吹扫应检查管道连接件是否牢靠，放料吹扫控制应由小到大，阀门不得瞬间开度过大，防止管道振动发生事故。（ ）</t>
  </si>
  <si>
    <t xml:space="preserve">复合肥渉酸碱检修作业有泄漏伤人风险的，应根据现场实际情况穿戴耐酸碱胶靴、耐酸碱手套、耐酸碱雨衣、防护面屏，必要时穿戴防化服。（ ）</t>
  </si>
  <si>
    <t xml:space="preserve">复合肥造粒机停车期间每隔（）分钟需盘动造粒机，防止筒体变形。</t>
  </si>
  <si>
    <r>
      <rPr>
        <sz val="9"/>
        <rFont val="Noto Sans"/>
        <family val="2"/>
      </rPr>
      <t xml:space="preserve">复合肥若停机时间超过（）个月的空压机，需往空压机主机的进气口处加入</t>
    </r>
    <r>
      <rPr>
        <sz val="9"/>
        <rFont val="宋体"/>
        <family val="0"/>
        <charset val="134"/>
      </rPr>
      <t xml:space="preserve">3</t>
    </r>
    <r>
      <rPr>
        <sz val="9"/>
        <rFont val="Noto Sans"/>
        <family val="2"/>
      </rPr>
      <t xml:space="preserve">升左右的润滑油，并用手转动压缩机数转，以免启动时因压缩机长期未用造成主机失油烧损（加油时须小心拆卸进气控制阀，防止杂物通过进气控制阀掉进压缩机主机造成事故！）。加入主机的油应保证绝对清洁、无杂质。</t>
    </r>
  </si>
  <si>
    <r>
      <rPr>
        <sz val="9"/>
        <rFont val="Noto Sans"/>
        <family val="2"/>
      </rPr>
      <t xml:space="preserve">受限空间作业安全电压为≤（）</t>
    </r>
    <r>
      <rPr>
        <sz val="9"/>
        <rFont val="宋体"/>
        <family val="0"/>
        <charset val="134"/>
      </rPr>
      <t xml:space="preserve">V</t>
    </r>
  </si>
  <si>
    <r>
      <rPr>
        <sz val="9"/>
        <rFont val="Noto Sans"/>
        <family val="2"/>
      </rPr>
      <t xml:space="preserve">潮湿容器内受限空间作业安全电压为≤（）</t>
    </r>
    <r>
      <rPr>
        <sz val="9"/>
        <rFont val="宋体"/>
        <family val="0"/>
        <charset val="134"/>
      </rPr>
      <t xml:space="preserve">V</t>
    </r>
  </si>
  <si>
    <r>
      <rPr>
        <sz val="9"/>
        <rFont val="宋体"/>
        <family val="0"/>
        <charset val="134"/>
      </rPr>
      <t xml:space="preserve">GB30871-2014</t>
    </r>
    <r>
      <rPr>
        <sz val="9"/>
        <rFont val="Noto Sans"/>
        <family val="2"/>
      </rPr>
      <t xml:space="preserve">化学品生产单位特殊作业安全规范动火作业的分类</t>
    </r>
    <r>
      <rPr>
        <sz val="9"/>
        <rFont val="宋体"/>
        <family val="0"/>
        <charset val="134"/>
      </rPr>
      <t xml:space="preserve">()</t>
    </r>
  </si>
  <si>
    <t xml:space="preserve">特殊危险动火作业</t>
  </si>
  <si>
    <t xml:space="preserve">一级动火作业</t>
  </si>
  <si>
    <t xml:space="preserve">二级动火作业</t>
  </si>
  <si>
    <r>
      <rPr>
        <sz val="9"/>
        <rFont val="Noto Sans"/>
        <family val="2"/>
      </rPr>
      <t xml:space="preserve">复合肥现场高于</t>
    </r>
    <r>
      <rPr>
        <sz val="9"/>
        <rFont val="宋体"/>
        <family val="0"/>
        <charset val="134"/>
      </rPr>
      <t xml:space="preserve">85</t>
    </r>
    <r>
      <rPr>
        <sz val="9"/>
        <rFont val="Noto Sans"/>
        <family val="2"/>
      </rPr>
      <t xml:space="preserve">分贝的声音判定为噪声。（ ）</t>
    </r>
  </si>
  <si>
    <t xml:space="preserve">复合肥岗位卫生及时清收，洒落地上的肥及时清扫，防止地面吸潮造成人身伤害事故。（ ）</t>
  </si>
  <si>
    <r>
      <rPr>
        <sz val="9"/>
        <rFont val="Noto Sans"/>
        <family val="2"/>
      </rPr>
      <t xml:space="preserve">复合肥氨的一级报警值为</t>
    </r>
    <r>
      <rPr>
        <sz val="9"/>
        <rFont val="宋体"/>
        <family val="0"/>
        <charset val="134"/>
      </rPr>
      <t xml:space="preserve">25PPM</t>
    </r>
    <r>
      <rPr>
        <sz val="9"/>
        <rFont val="Noto Sans"/>
        <family val="2"/>
      </rPr>
      <t xml:space="preserve">，二级报警值为</t>
    </r>
    <r>
      <rPr>
        <sz val="9"/>
        <rFont val="宋体"/>
        <family val="0"/>
        <charset val="134"/>
      </rPr>
      <t xml:space="preserve">50PPM</t>
    </r>
    <r>
      <rPr>
        <sz val="9"/>
        <rFont val="Noto Sans"/>
        <family val="2"/>
      </rPr>
      <t xml:space="preserve">。（ ）</t>
    </r>
  </si>
  <si>
    <t xml:space="preserve">复合肥皮带机及皮带滚筒对人体造成轧伤及绞伤。（ ）</t>
  </si>
  <si>
    <t xml:space="preserve">高温煤渣对人体会造成灼烫及烫伤，岗位人员巡检时要穿戴好个人防护用品，戴好防护面屏。（ ）</t>
  </si>
  <si>
    <t xml:space="preserve">蒸汽管道破裂及蒸汽泄漏易造成人员灼伤，巡检时穿戴好防护用品，对装置及时进行防护。（ ）</t>
  </si>
  <si>
    <t xml:space="preserve">高处作业时应系好安全带，安全带一步一挂，防止造成高处坠落。（ ）</t>
  </si>
  <si>
    <r>
      <rPr>
        <sz val="9"/>
        <rFont val="Noto Sans"/>
        <family val="2"/>
      </rPr>
      <t xml:space="preserve">复合肥分厂涉及生产及使用危化品有</t>
    </r>
    <r>
      <rPr>
        <sz val="9"/>
        <rFont val="宋体"/>
        <family val="0"/>
        <charset val="134"/>
      </rPr>
      <t xml:space="preserve">(  )</t>
    </r>
  </si>
  <si>
    <t xml:space="preserve">磷酸</t>
  </si>
  <si>
    <t xml:space="preserve">硫酸</t>
  </si>
  <si>
    <t xml:space="preserve">盐酸</t>
  </si>
  <si>
    <t xml:space="preserve">氨</t>
  </si>
  <si>
    <t xml:space="preserve">复合肥中和管反清理盲板抽堵作业时，可用阀门代替盲板。（ ）</t>
  </si>
  <si>
    <t xml:space="preserve">现场设备加强巡检，防护罩残缺或没有的及时发现并整改，防止造成机械伤害。（ ）</t>
  </si>
  <si>
    <t xml:space="preserve">酸碱取样及阀门开关需佩戴防护用品有（）</t>
  </si>
  <si>
    <t xml:space="preserve">面屏</t>
  </si>
  <si>
    <t xml:space="preserve">耐酸手套</t>
  </si>
  <si>
    <t xml:space="preserve">帆布手套</t>
  </si>
  <si>
    <t xml:space="preserve">A,B</t>
  </si>
  <si>
    <t xml:space="preserve">分析电炉加热作业人必须在现场，防止出现容器干烧破裂事故发生（ ）</t>
  </si>
  <si>
    <t xml:space="preserve">从电炉上放置或转移加热物品时，应对电炉断电，防止触电事故发生（ ）</t>
  </si>
  <si>
    <t xml:space="preserve">氨管道或气氨缓冲罐超压氨泄漏，现场作业人员防止氨中毒，佩戴防氨的绿色滤毒罐及防毒面具。（ ）</t>
  </si>
  <si>
    <t xml:space="preserve">热风炉运行观察检查炉膛或使用火钩拨煤时应戴好防护面罩（ ）</t>
  </si>
  <si>
    <t xml:space="preserve">电动葫芦作业下吊物可以站人指挥吊装（ ）</t>
  </si>
  <si>
    <t xml:space="preserve">复合肥干线吊装口吊装吊物时作业人员临边作业应系好安全带，防止坠落事故发生。（ ）</t>
  </si>
  <si>
    <t xml:space="preserve">内压容器液压试验压力为（）倍的设计压力</t>
  </si>
  <si>
    <r>
      <rPr>
        <sz val="9"/>
        <rFont val="Noto Sans"/>
        <family val="2"/>
      </rPr>
      <t xml:space="preserve">游标卡尺能准确读出小数点后边两位数值，其测量精度有（）</t>
    </r>
    <r>
      <rPr>
        <sz val="9"/>
        <rFont val="宋体"/>
        <family val="0"/>
        <charset val="134"/>
      </rPr>
      <t xml:space="preserve">mm</t>
    </r>
    <r>
      <rPr>
        <sz val="9"/>
        <rFont val="Noto Sans"/>
        <family val="2"/>
      </rPr>
      <t xml:space="preserve">、（）</t>
    </r>
    <r>
      <rPr>
        <sz val="9"/>
        <rFont val="宋体"/>
        <family val="0"/>
        <charset val="134"/>
      </rPr>
      <t xml:space="preserve">mm</t>
    </r>
    <r>
      <rPr>
        <sz val="9"/>
        <rFont val="Noto Sans"/>
        <family val="2"/>
      </rPr>
      <t xml:space="preserve">、（）</t>
    </r>
    <r>
      <rPr>
        <sz val="9"/>
        <rFont val="宋体"/>
        <family val="0"/>
        <charset val="134"/>
      </rPr>
      <t xml:space="preserve">mm</t>
    </r>
    <r>
      <rPr>
        <sz val="9"/>
        <rFont val="Noto Sans"/>
        <family val="2"/>
      </rPr>
      <t xml:space="preserve">三种。</t>
    </r>
  </si>
  <si>
    <t xml:space="preserve">B,D,E</t>
  </si>
  <si>
    <t xml:space="preserve">管道防腐颜色中，绿颜色表示介质为（），红色表示介质为（），黄色表示介质为（）。</t>
  </si>
  <si>
    <t xml:space="preserve">蒸汽</t>
  </si>
  <si>
    <t xml:space="preserve">氮气</t>
  </si>
  <si>
    <t xml:space="preserve">CO</t>
  </si>
  <si>
    <r>
      <rPr>
        <sz val="9"/>
        <rFont val="Noto Sans"/>
        <family val="2"/>
      </rPr>
      <t xml:space="preserve">复合肥分厂三台空压机（喷油螺杆空气压缩机）型号为</t>
    </r>
    <r>
      <rPr>
        <sz val="9"/>
        <rFont val="宋体"/>
        <family val="0"/>
        <charset val="134"/>
      </rPr>
      <t xml:space="preserve">YLF1132-8</t>
    </r>
    <r>
      <rPr>
        <sz val="9"/>
        <rFont val="Noto Sans"/>
        <family val="2"/>
      </rPr>
      <t xml:space="preserve">，具体参数为：</t>
    </r>
    <r>
      <rPr>
        <sz val="9"/>
        <rFont val="宋体"/>
        <family val="0"/>
        <charset val="134"/>
      </rPr>
      <t xml:space="preserve">26.5m3/min,</t>
    </r>
    <r>
      <rPr>
        <sz val="9"/>
        <rFont val="Noto Sans"/>
        <family val="2"/>
      </rPr>
      <t xml:space="preserve">压力</t>
    </r>
    <r>
      <rPr>
        <sz val="9"/>
        <rFont val="宋体"/>
        <family val="0"/>
        <charset val="134"/>
      </rPr>
      <t xml:space="preserve">0.8MPa,</t>
    </r>
    <r>
      <rPr>
        <sz val="9"/>
        <rFont val="Noto Sans"/>
        <family val="2"/>
      </rPr>
      <t xml:space="preserve">输入比功率</t>
    </r>
    <r>
      <rPr>
        <sz val="9"/>
        <rFont val="宋体"/>
        <family val="0"/>
        <charset val="134"/>
      </rPr>
      <t xml:space="preserve">6.3KW/m3/min</t>
    </r>
    <r>
      <rPr>
        <sz val="9"/>
        <rFont val="Noto Sans"/>
        <family val="2"/>
      </rPr>
      <t xml:space="preserve">。（       ）</t>
    </r>
  </si>
  <si>
    <r>
      <rPr>
        <sz val="9"/>
        <rFont val="Noto Sans"/>
        <family val="2"/>
      </rPr>
      <t xml:space="preserve">用压力表测得的压力称为表压力。设备内的绝对压力为表压力与大气压力之差。</t>
    </r>
    <r>
      <rPr>
        <sz val="9"/>
        <rFont val="宋体"/>
        <family val="0"/>
        <charset val="134"/>
      </rPr>
      <t xml:space="preserve">(     )</t>
    </r>
  </si>
  <si>
    <r>
      <rPr>
        <sz val="9"/>
        <rFont val="Noto Sans"/>
        <family val="2"/>
      </rPr>
      <t xml:space="preserve">复合肥干燥机筒体转速</t>
    </r>
    <r>
      <rPr>
        <sz val="9"/>
        <rFont val="宋体"/>
        <family val="0"/>
        <charset val="134"/>
      </rPr>
      <t xml:space="preserve">4.1r/min</t>
    </r>
    <r>
      <rPr>
        <sz val="9"/>
        <rFont val="Noto Sans"/>
        <family val="2"/>
      </rPr>
      <t xml:space="preserve">，主电机传动功率是</t>
    </r>
    <r>
      <rPr>
        <sz val="9"/>
        <rFont val="宋体"/>
        <family val="0"/>
        <charset val="134"/>
      </rPr>
      <t xml:space="preserve">250KW</t>
    </r>
    <r>
      <rPr>
        <sz val="9"/>
        <rFont val="Noto Sans"/>
        <family val="2"/>
      </rPr>
      <t xml:space="preserve">，填充系数造粒区</t>
    </r>
    <r>
      <rPr>
        <sz val="9"/>
        <rFont val="宋体"/>
        <family val="0"/>
        <charset val="134"/>
      </rPr>
      <t xml:space="preserve">15-17%</t>
    </r>
    <r>
      <rPr>
        <sz val="9"/>
        <rFont val="Noto Sans"/>
        <family val="2"/>
      </rPr>
      <t xml:space="preserve">，干燥区</t>
    </r>
    <r>
      <rPr>
        <sz val="9"/>
        <rFont val="宋体"/>
        <family val="0"/>
        <charset val="134"/>
      </rPr>
      <t xml:space="preserve">13%</t>
    </r>
    <r>
      <rPr>
        <sz val="9"/>
        <rFont val="Noto Sans"/>
        <family val="2"/>
      </rPr>
      <t xml:space="preserve">。（    ）</t>
    </r>
  </si>
  <si>
    <r>
      <rPr>
        <sz val="9"/>
        <rFont val="Noto Sans"/>
        <family val="2"/>
      </rPr>
      <t xml:space="preserve">离心泵的扬程随流量增大而增大。</t>
    </r>
    <r>
      <rPr>
        <sz val="9"/>
        <rFont val="宋体"/>
        <family val="0"/>
        <charset val="134"/>
      </rPr>
      <t xml:space="preserve">(     )</t>
    </r>
  </si>
  <si>
    <r>
      <rPr>
        <sz val="9"/>
        <rFont val="Noto Sans"/>
        <family val="2"/>
      </rPr>
      <t xml:space="preserve">压力容器的设计压力、最高工作压力、安全阀的起跳压力的关系：最高工作压力≤安全阀起跳压力≤压力容器设计压力。</t>
    </r>
    <r>
      <rPr>
        <sz val="9"/>
        <rFont val="宋体"/>
        <family val="0"/>
        <charset val="134"/>
      </rPr>
      <t xml:space="preserve">(      )</t>
    </r>
  </si>
  <si>
    <t xml:space="preserve">设备润滑油油位控制应在油视镜或标尺的二分之一至三分之二范围。（    ）</t>
  </si>
  <si>
    <t xml:space="preserve">设备传动三角皮带的摩擦受力面是（）。</t>
  </si>
  <si>
    <t xml:space="preserve">皮带两侧</t>
  </si>
  <si>
    <t xml:space="preserve">内侧</t>
  </si>
  <si>
    <t xml:space="preserve">空压气定期排污主要目的是，保证使用空压气的质量，减少设备腐蚀，延长设备使用寿命。（）</t>
  </si>
  <si>
    <t xml:space="preserve">运转设备启动前要进行盘车检查，是否有卡阻。（）</t>
  </si>
  <si>
    <t xml:space="preserve">截止阀安装介质流向一般按阀门的（）执行。</t>
  </si>
  <si>
    <t xml:space="preserve">低进高出</t>
  </si>
  <si>
    <t xml:space="preserve">高进低出</t>
  </si>
  <si>
    <t xml:space="preserve">运转设备检修前应对设备电机进行（）。</t>
  </si>
  <si>
    <t xml:space="preserve">有效断电</t>
  </si>
  <si>
    <t xml:space="preserve">现场按钮挂牌</t>
  </si>
  <si>
    <t xml:space="preserve">验电检查</t>
  </si>
  <si>
    <t xml:space="preserve">阀门使用选择应参考（）</t>
  </si>
  <si>
    <t xml:space="preserve">压力等级</t>
  </si>
  <si>
    <t xml:space="preserve">腐蚀性</t>
  </si>
  <si>
    <t xml:space="preserve">安装阀门主要作用</t>
  </si>
  <si>
    <t xml:space="preserve">复合肥造粒机筒体尺寸是（）</t>
  </si>
  <si>
    <r>
      <rPr>
        <sz val="9"/>
        <rFont val="Noto Sans"/>
        <family val="2"/>
      </rPr>
      <t xml:space="preserve">直径</t>
    </r>
    <r>
      <rPr>
        <sz val="9"/>
        <rFont val="宋体"/>
        <family val="0"/>
        <charset val="134"/>
      </rPr>
      <t xml:space="preserve">4500mm</t>
    </r>
    <r>
      <rPr>
        <sz val="9"/>
        <rFont val="Noto Sans"/>
        <family val="2"/>
      </rPr>
      <t xml:space="preserve">长度</t>
    </r>
    <r>
      <rPr>
        <sz val="9"/>
        <rFont val="宋体"/>
        <family val="0"/>
        <charset val="134"/>
      </rPr>
      <t xml:space="preserve">18000mm</t>
    </r>
  </si>
  <si>
    <r>
      <rPr>
        <sz val="9"/>
        <rFont val="Noto Sans"/>
        <family val="2"/>
      </rPr>
      <t xml:space="preserve">直径</t>
    </r>
    <r>
      <rPr>
        <sz val="9"/>
        <rFont val="宋体"/>
        <family val="0"/>
        <charset val="134"/>
      </rPr>
      <t xml:space="preserve">5000mm</t>
    </r>
    <r>
      <rPr>
        <sz val="9"/>
        <rFont val="Noto Sans"/>
        <family val="2"/>
      </rPr>
      <t xml:space="preserve">长度</t>
    </r>
    <r>
      <rPr>
        <sz val="9"/>
        <rFont val="宋体"/>
        <family val="0"/>
        <charset val="134"/>
      </rPr>
      <t xml:space="preserve">20000mm</t>
    </r>
  </si>
  <si>
    <t xml:space="preserve">复合肥气氨缓冲罐压力一级报警压力值是（）。</t>
  </si>
  <si>
    <t xml:space="preserve">0.6MPa</t>
  </si>
  <si>
    <t xml:space="preserve">0.8MPa</t>
  </si>
  <si>
    <t xml:space="preserve">1.0MPa</t>
  </si>
  <si>
    <t xml:space="preserve">传动设备巡检应检查哪些内容（）。</t>
  </si>
  <si>
    <t xml:space="preserve">轴承温度</t>
  </si>
  <si>
    <t xml:space="preserve">压力</t>
  </si>
  <si>
    <t xml:space="preserve">振动</t>
  </si>
  <si>
    <t xml:space="preserve">传动设备更换电机或电机拆接线后投入运行前应检查试电机转向是否与设备转向一致。（ ）</t>
  </si>
  <si>
    <t xml:space="preserve">蒸发阀门开启前应缓慢开启暖管，必要时开启管道疏水阀疏水，防止管道水击发生。（ ）</t>
  </si>
  <si>
    <t xml:space="preserve">配电箱及设备电机拆接线应由专业电工进行。（ ）</t>
  </si>
  <si>
    <t xml:space="preserve">电机启停时间间隔至少达到（）。</t>
  </si>
  <si>
    <r>
      <rPr>
        <sz val="9"/>
        <rFont val="宋体"/>
        <family val="0"/>
        <charset val="134"/>
      </rPr>
      <t xml:space="preserve">5</t>
    </r>
    <r>
      <rPr>
        <sz val="9"/>
        <rFont val="Noto Sans"/>
        <family val="2"/>
      </rPr>
      <t xml:space="preserve">分</t>
    </r>
  </si>
  <si>
    <r>
      <rPr>
        <sz val="9"/>
        <rFont val="宋体"/>
        <family val="0"/>
        <charset val="134"/>
      </rPr>
      <t xml:space="preserve">10</t>
    </r>
    <r>
      <rPr>
        <sz val="9"/>
        <rFont val="Noto Sans"/>
        <family val="2"/>
      </rPr>
      <t xml:space="preserve">分钟</t>
    </r>
  </si>
  <si>
    <r>
      <rPr>
        <sz val="9"/>
        <rFont val="宋体"/>
        <family val="0"/>
        <charset val="134"/>
      </rPr>
      <t xml:space="preserve">15</t>
    </r>
    <r>
      <rPr>
        <sz val="9"/>
        <rFont val="Noto Sans"/>
        <family val="2"/>
      </rPr>
      <t xml:space="preserve">分钟</t>
    </r>
  </si>
  <si>
    <t xml:space="preserve">临时用电工具接线应加装（）。</t>
  </si>
  <si>
    <t xml:space="preserve">插座</t>
  </si>
  <si>
    <t xml:space="preserve">断路器开关</t>
  </si>
  <si>
    <t xml:space="preserve">漏点保护器开关</t>
  </si>
  <si>
    <t xml:space="preserve">压力表校验周期是（）。</t>
  </si>
  <si>
    <t xml:space="preserve">三个月</t>
  </si>
  <si>
    <t xml:space="preserve">六个月</t>
  </si>
  <si>
    <t xml:space="preserve">一年</t>
  </si>
  <si>
    <r>
      <rPr>
        <sz val="9"/>
        <rFont val="宋体"/>
        <family val="0"/>
        <charset val="134"/>
      </rPr>
      <t xml:space="preserve">DCS</t>
    </r>
    <r>
      <rPr>
        <sz val="9"/>
        <rFont val="Noto Sans"/>
        <family val="2"/>
      </rPr>
      <t xml:space="preserve">电脑电源插座可接其他用电设备。（ ）</t>
    </r>
  </si>
  <si>
    <t xml:space="preserve">复合肥高压电机设备有（）。</t>
  </si>
  <si>
    <t xml:space="preserve">造粒机电机</t>
  </si>
  <si>
    <t xml:space="preserve">尾气风机电机</t>
  </si>
  <si>
    <t xml:space="preserve">热风机电机</t>
  </si>
  <si>
    <t xml:space="preserve">电机绕组本体表面凹槽状鳞片作用是（）</t>
  </si>
  <si>
    <t xml:space="preserve">散热降温</t>
  </si>
  <si>
    <t xml:space="preserve">防水</t>
  </si>
  <si>
    <t xml:space="preserve">美观</t>
  </si>
  <si>
    <t xml:space="preserve">电机风扇罩网孔作用是（）</t>
  </si>
  <si>
    <t xml:space="preserve">通风降温</t>
  </si>
  <si>
    <t xml:space="preserve">防机械伤害</t>
  </si>
  <si>
    <t xml:space="preserve">电机级数越大转速越快。（ ）</t>
  </si>
  <si>
    <r>
      <rPr>
        <sz val="9"/>
        <rFont val="Noto Sans"/>
        <family val="2"/>
      </rPr>
      <t xml:space="preserve">中和烟囱氨排放速率小于多少</t>
    </r>
    <r>
      <rPr>
        <sz val="9"/>
        <rFont val="宋体"/>
        <family val="0"/>
        <charset val="134"/>
      </rPr>
      <t xml:space="preserve">( )</t>
    </r>
  </si>
  <si>
    <r>
      <rPr>
        <sz val="9"/>
        <rFont val="宋体"/>
        <family val="0"/>
        <charset val="134"/>
      </rPr>
      <t xml:space="preserve">50</t>
    </r>
    <r>
      <rPr>
        <sz val="9"/>
        <rFont val="Noto Sans"/>
        <family val="2"/>
      </rPr>
      <t xml:space="preserve">公斤</t>
    </r>
    <r>
      <rPr>
        <sz val="9"/>
        <rFont val="宋体"/>
        <family val="0"/>
        <charset val="134"/>
      </rPr>
      <t xml:space="preserve">/</t>
    </r>
    <r>
      <rPr>
        <sz val="9"/>
        <rFont val="Noto Sans"/>
        <family val="2"/>
      </rPr>
      <t xml:space="preserve">小时</t>
    </r>
  </si>
  <si>
    <r>
      <rPr>
        <sz val="9"/>
        <rFont val="宋体"/>
        <family val="0"/>
        <charset val="134"/>
      </rPr>
      <t xml:space="preserve">60</t>
    </r>
    <r>
      <rPr>
        <sz val="9"/>
        <rFont val="Noto Sans"/>
        <family val="2"/>
      </rPr>
      <t xml:space="preserve">公斤</t>
    </r>
    <r>
      <rPr>
        <sz val="9"/>
        <rFont val="宋体"/>
        <family val="0"/>
        <charset val="134"/>
      </rPr>
      <t xml:space="preserve">/</t>
    </r>
    <r>
      <rPr>
        <sz val="9"/>
        <rFont val="Noto Sans"/>
        <family val="2"/>
      </rPr>
      <t xml:space="preserve">小时</t>
    </r>
  </si>
  <si>
    <r>
      <rPr>
        <sz val="9"/>
        <rFont val="宋体"/>
        <family val="0"/>
        <charset val="134"/>
      </rPr>
      <t xml:space="preserve">75</t>
    </r>
    <r>
      <rPr>
        <sz val="9"/>
        <rFont val="Noto Sans"/>
        <family val="2"/>
      </rPr>
      <t xml:space="preserve">公斤</t>
    </r>
    <r>
      <rPr>
        <sz val="9"/>
        <rFont val="宋体"/>
        <family val="0"/>
        <charset val="134"/>
      </rPr>
      <t xml:space="preserve">/</t>
    </r>
    <r>
      <rPr>
        <sz val="9"/>
        <rFont val="Noto Sans"/>
        <family val="2"/>
      </rPr>
      <t xml:space="preserve">小时</t>
    </r>
  </si>
  <si>
    <r>
      <rPr>
        <sz val="9"/>
        <rFont val="Noto Sans"/>
        <family val="2"/>
      </rPr>
      <t xml:space="preserve">尾洗大烟囱颗粒物排放标准是小于多少</t>
    </r>
    <r>
      <rPr>
        <sz val="9"/>
        <rFont val="宋体"/>
        <family val="0"/>
        <charset val="134"/>
      </rPr>
      <t xml:space="preserve">( )</t>
    </r>
  </si>
  <si>
    <r>
      <rPr>
        <sz val="9"/>
        <rFont val="宋体"/>
        <family val="0"/>
        <charset val="134"/>
      </rPr>
      <t xml:space="preserve">120mg/m</t>
    </r>
    <r>
      <rPr>
        <vertAlign val="superscript"/>
        <sz val="9"/>
        <rFont val="宋体"/>
        <family val="0"/>
        <charset val="134"/>
      </rPr>
      <t xml:space="preserve">3</t>
    </r>
  </si>
  <si>
    <t xml:space="preserve">150mg/m3</t>
  </si>
  <si>
    <t xml:space="preserve">110mg/m3</t>
  </si>
  <si>
    <t xml:space="preserve">A </t>
  </si>
  <si>
    <r>
      <rPr>
        <sz val="9"/>
        <rFont val="Noto Sans"/>
        <family val="2"/>
      </rPr>
      <t xml:space="preserve">尾洗大烟囱二氧化硫排放标准是小于多少</t>
    </r>
    <r>
      <rPr>
        <sz val="9"/>
        <rFont val="宋体"/>
        <family val="0"/>
        <charset val="134"/>
      </rPr>
      <t xml:space="preserve">( )</t>
    </r>
  </si>
  <si>
    <t xml:space="preserve">300mg/m3</t>
  </si>
  <si>
    <t xml:space="preserve">200mg/m3</t>
  </si>
  <si>
    <t xml:space="preserve">240mg/m3</t>
  </si>
  <si>
    <r>
      <rPr>
        <sz val="9"/>
        <rFont val="Noto Sans"/>
        <family val="2"/>
      </rPr>
      <t xml:space="preserve">尾洗大烟囱氮氧化合物排放标准是小于多少</t>
    </r>
    <r>
      <rPr>
        <sz val="9"/>
        <rFont val="宋体"/>
        <family val="0"/>
        <charset val="134"/>
      </rPr>
      <t xml:space="preserve">( )</t>
    </r>
  </si>
  <si>
    <t xml:space="preserve">550mg/m3</t>
  </si>
  <si>
    <t xml:space="preserve">580mg/m3</t>
  </si>
  <si>
    <t xml:space="preserve">450mg/m3</t>
  </si>
  <si>
    <r>
      <rPr>
        <sz val="9"/>
        <rFont val="Noto Sans"/>
        <family val="2"/>
      </rPr>
      <t xml:space="preserve">初期雨水污染物浓度含量</t>
    </r>
    <r>
      <rPr>
        <sz val="9"/>
        <rFont val="宋体"/>
        <family val="0"/>
        <charset val="134"/>
      </rPr>
      <t xml:space="preserve">(  )</t>
    </r>
    <r>
      <rPr>
        <sz val="9"/>
        <rFont val="Noto Sans"/>
        <family val="2"/>
      </rPr>
      <t xml:space="preserve">，有条件的会设置收集初期雨水排入污水管网进行处理。</t>
    </r>
  </si>
  <si>
    <t xml:space="preserve">高</t>
  </si>
  <si>
    <t xml:space="preserve">低</t>
  </si>
  <si>
    <t xml:space="preserve">浓</t>
  </si>
  <si>
    <r>
      <rPr>
        <sz val="9"/>
        <rFont val="Noto Sans"/>
        <family val="2"/>
      </rPr>
      <t xml:space="preserve">厂区所有雨水要通过雨水口排放。各企业每处生产厂区只允许设置（ ）个污水排放口和 </t>
    </r>
    <r>
      <rPr>
        <sz val="9"/>
        <rFont val="宋体"/>
        <family val="0"/>
        <charset val="134"/>
      </rPr>
      <t xml:space="preserve">1</t>
    </r>
    <r>
      <rPr>
        <sz val="9"/>
        <rFont val="Noto Sans"/>
        <family val="2"/>
      </rPr>
      <t xml:space="preserve">个雨水排放口， 因情况特殊需增加的，须报市环保局核准。</t>
    </r>
  </si>
  <si>
    <r>
      <rPr>
        <sz val="9"/>
        <rFont val="Noto Sans"/>
        <family val="2"/>
      </rPr>
      <t xml:space="preserve"> 雨水可以通过 </t>
    </r>
    <r>
      <rPr>
        <sz val="9"/>
        <rFont val="宋体"/>
        <family val="0"/>
        <charset val="134"/>
      </rPr>
      <t xml:space="preserve">( )</t>
    </r>
    <r>
      <rPr>
        <sz val="9"/>
        <rFont val="Noto Sans"/>
        <family val="2"/>
      </rPr>
      <t xml:space="preserve">直接排到河道，污水需要通过污水管网收集后，送到污水处理厂进行处理，水质达到相应国家或地方标准后再排到河道里，这样可以防止河道被污染。</t>
    </r>
  </si>
  <si>
    <t xml:space="preserve">雨水管网</t>
  </si>
  <si>
    <t xml:space="preserve">暗管</t>
  </si>
  <si>
    <t xml:space="preserve">污水管网</t>
  </si>
  <si>
    <r>
      <rPr>
        <sz val="9"/>
        <rFont val="Noto Sans"/>
        <family val="2"/>
      </rPr>
      <t xml:space="preserve">危险废物的收集应根据危险废物产生的</t>
    </r>
    <r>
      <rPr>
        <sz val="9"/>
        <rFont val="宋体"/>
        <family val="0"/>
        <charset val="134"/>
      </rPr>
      <t xml:space="preserve">(  )</t>
    </r>
    <r>
      <rPr>
        <sz val="9"/>
        <rFont val="Noto Sans"/>
        <family val="2"/>
      </rPr>
      <t xml:space="preserve">、排放周期、危险废物特性、废物管理计划等因素制定收集计划。</t>
    </r>
  </si>
  <si>
    <t xml:space="preserve">生产特征</t>
  </si>
  <si>
    <t xml:space="preserve">废物特性</t>
  </si>
  <si>
    <t xml:space="preserve">工艺特征</t>
  </si>
  <si>
    <r>
      <rPr>
        <sz val="9"/>
        <rFont val="Noto Sans"/>
        <family val="2"/>
      </rPr>
      <t xml:space="preserve">危险废物的收集应制定详细的 </t>
    </r>
    <r>
      <rPr>
        <sz val="9"/>
        <rFont val="宋体"/>
        <family val="0"/>
        <charset val="134"/>
      </rPr>
      <t xml:space="preserve">(    )</t>
    </r>
    <r>
      <rPr>
        <sz val="9"/>
        <rFont val="Noto Sans"/>
        <family val="2"/>
      </rPr>
      <t xml:space="preserve">，内容至少应包括适用范围、操作程序和方法、专用设备和工具、转移和交接、安全保障和应急防护等。</t>
    </r>
  </si>
  <si>
    <t xml:space="preserve">回收过程</t>
  </si>
  <si>
    <t xml:space="preserve">操作规程</t>
  </si>
  <si>
    <t xml:space="preserve">过程控制</t>
  </si>
  <si>
    <r>
      <rPr>
        <sz val="9"/>
        <rFont val="Noto Sans"/>
        <family val="2"/>
      </rPr>
      <t xml:space="preserve">危险废物收集和转运作业人员应根据工作需要配备必要的 </t>
    </r>
    <r>
      <rPr>
        <sz val="9"/>
        <rFont val="宋体"/>
        <family val="0"/>
        <charset val="134"/>
      </rPr>
      <t xml:space="preserve">(     )</t>
    </r>
    <r>
      <rPr>
        <sz val="9"/>
        <rFont val="Noto Sans"/>
        <family val="2"/>
      </rPr>
      <t xml:space="preserve">，如手套、防护镜、防护服、防毒面具或口罩等。</t>
    </r>
  </si>
  <si>
    <t xml:space="preserve">措施</t>
  </si>
  <si>
    <t xml:space="preserve">保护</t>
  </si>
  <si>
    <t xml:space="preserve">个人防护装备</t>
  </si>
  <si>
    <r>
      <rPr>
        <sz val="9"/>
        <rFont val="宋体"/>
        <family val="0"/>
        <charset val="134"/>
      </rPr>
      <t xml:space="preserve">NPK</t>
    </r>
    <r>
      <rPr>
        <sz val="9"/>
        <rFont val="Noto Sans"/>
        <family val="2"/>
      </rPr>
      <t xml:space="preserve">尾气中和度指标制定依据：根据（ ）正常运行，酸洗量正常情况下，监测指标制定。中和度（ ），造粒氨损失偏大，将导致氨耗上升及影响尾洗系统正常运行。 </t>
    </r>
  </si>
  <si>
    <t xml:space="preserve">尾洗</t>
  </si>
  <si>
    <t xml:space="preserve">中和造粒</t>
  </si>
  <si>
    <t xml:space="preserve">偏低</t>
  </si>
  <si>
    <t xml:space="preserve">偏高</t>
  </si>
  <si>
    <t xml:space="preserve">B,D</t>
  </si>
  <si>
    <t xml:space="preserve">循环水压力控制范围（ ）</t>
  </si>
  <si>
    <t xml:space="preserve">≥0.3MPa</t>
  </si>
  <si>
    <t xml:space="preserve">≤0.3MPa</t>
  </si>
  <si>
    <t xml:space="preserve">≤0.4MPa</t>
  </si>
  <si>
    <t xml:space="preserve">造成吸收系统液封的原因（ ）</t>
  </si>
  <si>
    <t xml:space="preserve">盐酸进出不平衡</t>
  </si>
  <si>
    <t xml:space="preserve">中间槽溢流管堵塞</t>
  </si>
  <si>
    <t xml:space="preserve">取出泵进口管堵塞</t>
  </si>
  <si>
    <t xml:space="preserve">第三吸收塔置换补水进出不平衡</t>
  </si>
  <si>
    <t xml:space="preserve">反应槽冒正压的原因（ ）</t>
  </si>
  <si>
    <t xml:space="preserve">添加物料比例不平衡</t>
  </si>
  <si>
    <t xml:space="preserve">吸收系统液封</t>
  </si>
  <si>
    <t xml:space="preserve">气相管堵塞</t>
  </si>
  <si>
    <t xml:space="preserve">吸收风机跳闸及做功低</t>
  </si>
  <si>
    <t xml:space="preserve">硫酸浓度低的影响（ ）</t>
  </si>
  <si>
    <t xml:space="preserve">转化率低，氯根高，养分不合格</t>
  </si>
  <si>
    <t xml:space="preserve">腐蚀性强，对设备要求高</t>
  </si>
  <si>
    <t xml:space="preserve">桨易跳闸</t>
  </si>
  <si>
    <t xml:space="preserve">物料溢流困难</t>
  </si>
  <si>
    <t xml:space="preserve">本公司氯化钾含量使用要求（ ）</t>
  </si>
  <si>
    <t xml:space="preserve">≥59%</t>
  </si>
  <si>
    <t xml:space="preserve">≥57%</t>
  </si>
  <si>
    <t xml:space="preserve">≥62%</t>
  </si>
  <si>
    <t xml:space="preserve">粉状氯化钾水分过低有哪些影响（ ）</t>
  </si>
  <si>
    <t xml:space="preserve">现场操作粉尘大</t>
  </si>
  <si>
    <t xml:space="preserve">易堵塞气相管</t>
  </si>
  <si>
    <t xml:space="preserve">除尘装置清理周期缩短</t>
  </si>
  <si>
    <t xml:space="preserve">回收困难，钾损失大</t>
  </si>
  <si>
    <t xml:space="preserve">粉状与粒状钾配比不均有哪些影响（ ）</t>
  </si>
  <si>
    <t xml:space="preserve">反应槽桨电流波动大</t>
  </si>
  <si>
    <t xml:space="preserve">反应槽容易溢槽</t>
  </si>
  <si>
    <t xml:space="preserve">养分钾波动大</t>
  </si>
  <si>
    <t xml:space="preserve">反应槽温度波动大</t>
  </si>
  <si>
    <r>
      <rPr>
        <sz val="9"/>
        <rFont val="Noto Sans"/>
        <family val="2"/>
      </rPr>
      <t xml:space="preserve">吸收盐酸浓度控制≥</t>
    </r>
    <r>
      <rPr>
        <sz val="9"/>
        <rFont val="宋体"/>
        <family val="0"/>
        <charset val="134"/>
      </rPr>
      <t xml:space="preserve">32.5%</t>
    </r>
    <r>
      <rPr>
        <sz val="9"/>
        <rFont val="Noto Sans"/>
        <family val="2"/>
      </rPr>
      <t xml:space="preserve">（ ）</t>
    </r>
  </si>
  <si>
    <r>
      <rPr>
        <sz val="9"/>
        <rFont val="Noto Sans"/>
        <family val="2"/>
      </rPr>
      <t xml:space="preserve">氯化氢气体报警一级报警值</t>
    </r>
    <r>
      <rPr>
        <sz val="9"/>
        <rFont val="宋体"/>
        <family val="0"/>
        <charset val="134"/>
      </rPr>
      <t xml:space="preserve">4.6ppm</t>
    </r>
    <r>
      <rPr>
        <sz val="9"/>
        <rFont val="Noto Sans"/>
        <family val="2"/>
      </rPr>
      <t xml:space="preserve">，二级报警值</t>
    </r>
    <r>
      <rPr>
        <sz val="9"/>
        <rFont val="宋体"/>
        <family val="0"/>
        <charset val="134"/>
      </rPr>
      <t xml:space="preserve">9.2ppm</t>
    </r>
    <r>
      <rPr>
        <sz val="9"/>
        <rFont val="Noto Sans"/>
        <family val="2"/>
      </rPr>
      <t xml:space="preserve">（ ）</t>
    </r>
  </si>
  <si>
    <r>
      <rPr>
        <sz val="9"/>
        <rFont val="Noto Sans"/>
        <family val="2"/>
      </rPr>
      <t xml:space="preserve">盐酸库液位控制范围≤</t>
    </r>
    <r>
      <rPr>
        <sz val="9"/>
        <rFont val="宋体"/>
        <family val="0"/>
        <charset val="134"/>
      </rPr>
      <t xml:space="preserve">80%</t>
    </r>
    <r>
      <rPr>
        <sz val="9"/>
        <rFont val="Noto Sans"/>
        <family val="2"/>
      </rPr>
      <t xml:space="preserve">（ ）</t>
    </r>
  </si>
  <si>
    <t xml:space="preserve">粒状钾反应特性（ ）</t>
  </si>
  <si>
    <t xml:space="preserve">反应槽桨电流高</t>
  </si>
  <si>
    <t xml:space="preserve">结垢快</t>
  </si>
  <si>
    <t xml:space="preserve">氯根偏高</t>
  </si>
  <si>
    <t xml:space="preserve">反应活性差</t>
  </si>
  <si>
    <r>
      <rPr>
        <sz val="9"/>
        <rFont val="Noto Sans"/>
        <family val="2"/>
      </rPr>
      <t xml:space="preserve">渣酸含固量控制范围≤</t>
    </r>
    <r>
      <rPr>
        <sz val="9"/>
        <rFont val="宋体"/>
        <family val="0"/>
        <charset val="134"/>
      </rPr>
      <t xml:space="preserve">25%</t>
    </r>
    <r>
      <rPr>
        <sz val="9"/>
        <rFont val="Noto Sans"/>
        <family val="2"/>
      </rPr>
      <t xml:space="preserve">（ ）</t>
    </r>
  </si>
  <si>
    <t xml:space="preserve">转化停车停设备顺序（ ）</t>
  </si>
  <si>
    <t xml:space="preserve">先停绞笼，再停皮带秤，园盘给料机，最后停斗提</t>
  </si>
  <si>
    <t xml:space="preserve">先停绞笼，再停圆盘给料机，皮带秤，最后停斗提</t>
  </si>
  <si>
    <t xml:space="preserve">先停斗提，再停圆盘给料机，皮带秤，最后停绞龙</t>
  </si>
  <si>
    <t xml:space="preserve">自测磷酸比重的目的：根据比重调节配酸补水，稳定磷酸浓度（ ）</t>
  </si>
  <si>
    <t xml:space="preserve">每两小时测成品盐酸比重的目的：根据比重调节稀酸加入量保证盐酸浓度合格（ ）</t>
  </si>
  <si>
    <t xml:space="preserve">冬季气温低停凉水塔降温风扇的主要目的是降电耗（ ）</t>
  </si>
  <si>
    <t xml:space="preserve">凉水塔补水主要来源为后系统设备降温间冷水，其次为一次水。（ ）</t>
  </si>
  <si>
    <t xml:space="preserve">主气相管安装冷凝酸导淋的目的：降低产品氯根（ ）</t>
  </si>
  <si>
    <t xml:space="preserve">停泵先关闭泵的出口阀门的目的：防止水锤对泵的损坏（ ）</t>
  </si>
  <si>
    <r>
      <rPr>
        <sz val="9"/>
        <rFont val="Noto Sans"/>
        <family val="2"/>
      </rPr>
      <t xml:space="preserve">盐酸密度计量程：</t>
    </r>
    <r>
      <rPr>
        <sz val="9"/>
        <rFont val="宋体"/>
        <family val="0"/>
        <charset val="134"/>
      </rPr>
      <t xml:space="preserve">1.10-1.20</t>
    </r>
    <r>
      <rPr>
        <sz val="9"/>
        <rFont val="Noto Sans"/>
        <family val="2"/>
      </rPr>
      <t xml:space="preserve">（ ）</t>
    </r>
  </si>
  <si>
    <t xml:space="preserve">渣酸含固量过高的危害（ ）</t>
  </si>
  <si>
    <t xml:space="preserve">影响产品质量</t>
  </si>
  <si>
    <t xml:space="preserve">增加转耙负荷，设备易跳闸。</t>
  </si>
  <si>
    <t xml:space="preserve">增加产品白度</t>
  </si>
  <si>
    <t xml:space="preserve">提高总养分</t>
  </si>
  <si>
    <t xml:space="preserve">含氯离子的废水只能内部消化的原因是对设备腐蚀严重（ ）</t>
  </si>
  <si>
    <t xml:space="preserve">吸收系统回收哪些地方的气体（ ）</t>
  </si>
  <si>
    <t xml:space="preserve">反应槽</t>
  </si>
  <si>
    <t xml:space="preserve">混酸槽</t>
  </si>
  <si>
    <r>
      <rPr>
        <sz val="9"/>
        <rFont val="Noto Sans"/>
        <family val="2"/>
      </rPr>
      <t xml:space="preserve">盐酸</t>
    </r>
    <r>
      <rPr>
        <sz val="9"/>
        <rFont val="宋体"/>
        <family val="0"/>
        <charset val="134"/>
      </rPr>
      <t xml:space="preserve">A/B</t>
    </r>
    <r>
      <rPr>
        <sz val="9"/>
        <rFont val="Noto Sans"/>
        <family val="2"/>
      </rPr>
      <t xml:space="preserve">库</t>
    </r>
  </si>
  <si>
    <t xml:space="preserve">星原盐酸库</t>
  </si>
  <si>
    <r>
      <rPr>
        <sz val="9"/>
        <rFont val="Noto Sans"/>
        <family val="2"/>
      </rPr>
      <t xml:space="preserve">吸收风机电机为</t>
    </r>
    <r>
      <rPr>
        <sz val="9"/>
        <rFont val="宋体"/>
        <family val="0"/>
        <charset val="134"/>
      </rPr>
      <t xml:space="preserve">55KW-4</t>
    </r>
    <r>
      <rPr>
        <sz val="9"/>
        <rFont val="Noto Sans"/>
        <family val="2"/>
      </rPr>
      <t xml:space="preserve">（ ）</t>
    </r>
  </si>
  <si>
    <t xml:space="preserve">磷酸配酸的目的：稳定酸浓，保证养分稳定。（ ）</t>
  </si>
  <si>
    <r>
      <rPr>
        <sz val="9"/>
        <rFont val="Noto Sans"/>
        <family val="2"/>
      </rPr>
      <t xml:space="preserve">加料区温度控制范围：</t>
    </r>
    <r>
      <rPr>
        <sz val="9"/>
        <rFont val="宋体"/>
        <family val="0"/>
        <charset val="134"/>
      </rPr>
      <t xml:space="preserve">120-145℃</t>
    </r>
    <r>
      <rPr>
        <sz val="9"/>
        <rFont val="Noto Sans"/>
        <family val="2"/>
      </rPr>
      <t xml:space="preserve">，反应区控制范围：</t>
    </r>
    <r>
      <rPr>
        <sz val="9"/>
        <rFont val="宋体"/>
        <family val="0"/>
        <charset val="134"/>
      </rPr>
      <t xml:space="preserve">125-148℃</t>
    </r>
    <r>
      <rPr>
        <sz val="9"/>
        <rFont val="Noto Sans"/>
        <family val="2"/>
      </rPr>
      <t xml:space="preserve">（ ）</t>
    </r>
  </si>
  <si>
    <t xml:space="preserve">混酸中主要成分（ ）</t>
  </si>
  <si>
    <t xml:space="preserve">钾</t>
  </si>
  <si>
    <t xml:space="preserve">进反应槽蒸汽分气缸安装导淋的目的：减少冷凝液进入反应槽对反应工况的影响（ ）</t>
  </si>
  <si>
    <t xml:space="preserve">氢钾废水槽回收水的主要来源（ ）</t>
  </si>
  <si>
    <t xml:space="preserve">吸收系统机封水</t>
  </si>
  <si>
    <t xml:space="preserve">盐酸库机封水</t>
  </si>
  <si>
    <t xml:space="preserve">星原库区机封水</t>
  </si>
  <si>
    <t xml:space="preserve">后系统无法消化的废水</t>
  </si>
  <si>
    <t xml:space="preserve">氢钾废水槽的废水主要用于氢钾配酸和后系统化料（ ）</t>
  </si>
  <si>
    <t xml:space="preserve">复合肥吸收第一尾气吸收塔温度（ ）</t>
  </si>
  <si>
    <t xml:space="preserve">≥50℃</t>
  </si>
  <si>
    <t xml:space="preserve">≤47℃</t>
  </si>
  <si>
    <t xml:space="preserve">≤45℃</t>
  </si>
  <si>
    <t xml:space="preserve">复合肥一次水用量指标（ ）</t>
  </si>
  <si>
    <t xml:space="preserve">≤20m³/h</t>
  </si>
  <si>
    <t xml:space="preserve">≤25m³/h</t>
  </si>
  <si>
    <t xml:space="preserve">≤35m³/h</t>
  </si>
  <si>
    <r>
      <rPr>
        <sz val="9"/>
        <rFont val="Noto Sans"/>
        <family val="2"/>
      </rPr>
      <t xml:space="preserve">防静电的接地电阻要求不大于</t>
    </r>
    <r>
      <rPr>
        <sz val="9"/>
        <rFont val="宋体"/>
        <family val="0"/>
        <charset val="134"/>
      </rPr>
      <t xml:space="preserve">( )Ω</t>
    </r>
    <r>
      <rPr>
        <sz val="9"/>
        <rFont val="Noto Sans"/>
        <family val="2"/>
      </rPr>
      <t xml:space="preserve">。</t>
    </r>
  </si>
  <si>
    <t xml:space="preserve">10</t>
  </si>
  <si>
    <t xml:space="preserve">40</t>
  </si>
  <si>
    <t xml:space="preserve">100</t>
  </si>
  <si>
    <r>
      <rPr>
        <sz val="9"/>
        <rFont val="宋体"/>
        <family val="0"/>
        <charset val="134"/>
      </rPr>
      <t xml:space="preserve">PE</t>
    </r>
    <r>
      <rPr>
        <sz val="9"/>
        <rFont val="Noto Sans"/>
        <family val="2"/>
      </rPr>
      <t xml:space="preserve">线或</t>
    </r>
    <r>
      <rPr>
        <sz val="9"/>
        <rFont val="宋体"/>
        <family val="0"/>
        <charset val="134"/>
      </rPr>
      <t xml:space="preserve">PEN</t>
    </r>
    <r>
      <rPr>
        <sz val="9"/>
        <rFont val="Noto Sans"/>
        <family val="2"/>
      </rPr>
      <t xml:space="preserve">线上除工作接地外其他接地点的再次接地称为</t>
    </r>
    <r>
      <rPr>
        <sz val="9"/>
        <rFont val="宋体"/>
        <family val="0"/>
        <charset val="134"/>
      </rPr>
      <t xml:space="preserve">( )</t>
    </r>
    <r>
      <rPr>
        <sz val="9"/>
        <rFont val="Noto Sans"/>
        <family val="2"/>
      </rPr>
      <t xml:space="preserve">接地。</t>
    </r>
  </si>
  <si>
    <t xml:space="preserve">直接</t>
  </si>
  <si>
    <t xml:space="preserve">间接</t>
  </si>
  <si>
    <t xml:space="preserve">重复</t>
  </si>
  <si>
    <r>
      <rPr>
        <sz val="9"/>
        <rFont val="Noto Sans"/>
        <family val="2"/>
      </rPr>
      <t xml:space="preserve">“禁止合闸</t>
    </r>
    <r>
      <rPr>
        <sz val="9"/>
        <rFont val="宋体"/>
        <family val="0"/>
        <charset val="134"/>
      </rPr>
      <t xml:space="preserve">,</t>
    </r>
    <r>
      <rPr>
        <sz val="9"/>
        <rFont val="Noto Sans"/>
        <family val="2"/>
      </rPr>
      <t xml:space="preserve">有人工作”的标志牌应制作为 </t>
    </r>
    <r>
      <rPr>
        <sz val="9"/>
        <rFont val="宋体"/>
        <family val="0"/>
        <charset val="134"/>
      </rPr>
      <t xml:space="preserve">( )</t>
    </r>
    <r>
      <rPr>
        <sz val="9"/>
        <rFont val="Noto Sans"/>
        <family val="2"/>
      </rPr>
      <t xml:space="preserve">。</t>
    </r>
  </si>
  <si>
    <t xml:space="preserve">红底白字</t>
  </si>
  <si>
    <t xml:space="preserve">白底红边黑字</t>
  </si>
  <si>
    <t xml:space="preserve">白底绿字</t>
  </si>
  <si>
    <r>
      <rPr>
        <sz val="9"/>
        <rFont val="Noto Sans"/>
        <family val="2"/>
      </rPr>
      <t xml:space="preserve">当低压电气火灾发生时</t>
    </r>
    <r>
      <rPr>
        <sz val="9"/>
        <rFont val="宋体"/>
        <family val="0"/>
        <charset val="134"/>
      </rPr>
      <t xml:space="preserve">,</t>
    </r>
    <r>
      <rPr>
        <sz val="9"/>
        <rFont val="Noto Sans"/>
        <family val="2"/>
      </rPr>
      <t xml:space="preserve">首先应做的是</t>
    </r>
    <r>
      <rPr>
        <sz val="9"/>
        <rFont val="宋体"/>
        <family val="0"/>
        <charset val="134"/>
      </rPr>
      <t xml:space="preserve">( )</t>
    </r>
    <r>
      <rPr>
        <sz val="9"/>
        <rFont val="Noto Sans"/>
        <family val="2"/>
      </rPr>
      <t xml:space="preserve">。</t>
    </r>
  </si>
  <si>
    <t xml:space="preserve"> 迅速设法切断电源</t>
  </si>
  <si>
    <t xml:space="preserve"> 迅速离开现场去报告领导</t>
  </si>
  <si>
    <t xml:space="preserve"> 迅速用干粉或者二氧化碳灭火器灭火</t>
  </si>
  <si>
    <r>
      <rPr>
        <sz val="9"/>
        <rFont val="Noto Sans"/>
        <family val="2"/>
      </rPr>
      <t xml:space="preserve">在电路中</t>
    </r>
    <r>
      <rPr>
        <sz val="9"/>
        <rFont val="宋体"/>
        <family val="0"/>
        <charset val="134"/>
      </rPr>
      <t xml:space="preserve">,</t>
    </r>
    <r>
      <rPr>
        <sz val="9"/>
        <rFont val="Noto Sans"/>
        <family val="2"/>
      </rPr>
      <t xml:space="preserve">开关应控制</t>
    </r>
    <r>
      <rPr>
        <sz val="9"/>
        <rFont val="宋体"/>
        <family val="0"/>
        <charset val="134"/>
      </rPr>
      <t xml:space="preserve">( )</t>
    </r>
    <r>
      <rPr>
        <sz val="9"/>
        <rFont val="Noto Sans"/>
        <family val="2"/>
      </rPr>
      <t xml:space="preserve">。</t>
    </r>
  </si>
  <si>
    <t xml:space="preserve">相线</t>
  </si>
  <si>
    <t xml:space="preserve">零线</t>
  </si>
  <si>
    <t xml:space="preserve">地线</t>
  </si>
  <si>
    <r>
      <rPr>
        <sz val="9"/>
        <rFont val="Noto Sans"/>
        <family val="2"/>
      </rPr>
      <t xml:space="preserve">测量电压时</t>
    </r>
    <r>
      <rPr>
        <sz val="9"/>
        <rFont val="宋体"/>
        <family val="0"/>
        <charset val="134"/>
      </rPr>
      <t xml:space="preserve">,</t>
    </r>
    <r>
      <rPr>
        <sz val="9"/>
        <rFont val="Noto Sans"/>
        <family val="2"/>
      </rPr>
      <t xml:space="preserve">电压表应与被测电路</t>
    </r>
    <r>
      <rPr>
        <sz val="9"/>
        <rFont val="宋体"/>
        <family val="0"/>
        <charset val="134"/>
      </rPr>
      <t xml:space="preserve">( )</t>
    </r>
    <r>
      <rPr>
        <sz val="9"/>
        <rFont val="Noto Sans"/>
        <family val="2"/>
      </rPr>
      <t xml:space="preserve">。</t>
    </r>
  </si>
  <si>
    <t xml:space="preserve">串联</t>
  </si>
  <si>
    <t xml:space="preserve">并联</t>
  </si>
  <si>
    <t xml:space="preserve">正接</t>
  </si>
  <si>
    <r>
      <rPr>
        <sz val="9"/>
        <rFont val="Noto Sans"/>
        <family val="2"/>
      </rPr>
      <t xml:space="preserve">线路或设备的绝缘电阻的测量是用</t>
    </r>
    <r>
      <rPr>
        <sz val="9"/>
        <rFont val="宋体"/>
        <family val="0"/>
        <charset val="134"/>
      </rPr>
      <t xml:space="preserve">( )</t>
    </r>
    <r>
      <rPr>
        <sz val="9"/>
        <rFont val="Noto Sans"/>
        <family val="2"/>
      </rPr>
      <t xml:space="preserve">测量。</t>
    </r>
  </si>
  <si>
    <t xml:space="preserve">万用表的电阻档</t>
  </si>
  <si>
    <t xml:space="preserve">兆欧表</t>
  </si>
  <si>
    <t xml:space="preserve">接地摇表</t>
  </si>
  <si>
    <r>
      <rPr>
        <sz val="9"/>
        <rFont val="Noto Sans"/>
        <family val="2"/>
      </rPr>
      <t xml:space="preserve">特别潮湿的场所应采用</t>
    </r>
    <r>
      <rPr>
        <sz val="9"/>
        <rFont val="宋体"/>
        <family val="0"/>
        <charset val="134"/>
      </rPr>
      <t xml:space="preserve">( )V</t>
    </r>
    <r>
      <rPr>
        <sz val="9"/>
        <rFont val="Noto Sans"/>
        <family val="2"/>
      </rPr>
      <t xml:space="preserve">的安全特低电压。</t>
    </r>
  </si>
  <si>
    <t xml:space="preserve">24</t>
  </si>
  <si>
    <t xml:space="preserve">36</t>
  </si>
  <si>
    <t xml:space="preserve">12</t>
  </si>
  <si>
    <r>
      <rPr>
        <sz val="9"/>
        <rFont val="Noto Sans"/>
        <family val="2"/>
      </rPr>
      <t xml:space="preserve">墙边开关安装时距离地面的高度为</t>
    </r>
    <r>
      <rPr>
        <sz val="9"/>
        <rFont val="宋体"/>
        <family val="0"/>
        <charset val="134"/>
      </rPr>
      <t xml:space="preserve">( )m</t>
    </r>
    <r>
      <rPr>
        <sz val="9"/>
        <rFont val="Noto Sans"/>
        <family val="2"/>
      </rPr>
      <t xml:space="preserve">。</t>
    </r>
  </si>
  <si>
    <t xml:space="preserve">1.3</t>
  </si>
  <si>
    <t xml:space="preserve">1.5</t>
  </si>
  <si>
    <t xml:space="preserve">2</t>
  </si>
  <si>
    <r>
      <rPr>
        <sz val="9"/>
        <rFont val="Noto Sans"/>
        <family val="2"/>
      </rPr>
      <t xml:space="preserve">电能表是测量</t>
    </r>
    <r>
      <rPr>
        <sz val="9"/>
        <rFont val="宋体"/>
        <family val="0"/>
        <charset val="134"/>
      </rPr>
      <t xml:space="preserve">( )</t>
    </r>
    <r>
      <rPr>
        <sz val="9"/>
        <rFont val="Noto Sans"/>
        <family val="2"/>
      </rPr>
      <t xml:space="preserve">用的仪器。</t>
    </r>
  </si>
  <si>
    <t xml:space="preserve">电流</t>
  </si>
  <si>
    <t xml:space="preserve">电压</t>
  </si>
  <si>
    <t xml:space="preserve">电能</t>
  </si>
  <si>
    <r>
      <rPr>
        <sz val="9"/>
        <rFont val="Noto Sans"/>
        <family val="2"/>
      </rPr>
      <t xml:space="preserve">带电体的工作电压越高</t>
    </r>
    <r>
      <rPr>
        <sz val="9"/>
        <rFont val="宋体"/>
        <family val="0"/>
        <charset val="134"/>
      </rPr>
      <t xml:space="preserve">,</t>
    </r>
    <r>
      <rPr>
        <sz val="9"/>
        <rFont val="Noto Sans"/>
        <family val="2"/>
      </rPr>
      <t xml:space="preserve">要求其间的空气距离</t>
    </r>
    <r>
      <rPr>
        <sz val="9"/>
        <rFont val="宋体"/>
        <family val="0"/>
        <charset val="134"/>
      </rPr>
      <t xml:space="preserve">( )</t>
    </r>
    <r>
      <rPr>
        <sz val="9"/>
        <rFont val="Noto Sans"/>
        <family val="2"/>
      </rPr>
      <t xml:space="preserve">。</t>
    </r>
  </si>
  <si>
    <t xml:space="preserve">越大</t>
  </si>
  <si>
    <t xml:space="preserve">一样</t>
  </si>
  <si>
    <t xml:space="preserve">越小</t>
  </si>
  <si>
    <r>
      <rPr>
        <sz val="9"/>
        <rFont val="Noto Sans"/>
        <family val="2"/>
      </rPr>
      <t xml:space="preserve">按国际和我国标准</t>
    </r>
    <r>
      <rPr>
        <sz val="9"/>
        <rFont val="宋体"/>
        <family val="0"/>
        <charset val="134"/>
      </rPr>
      <t xml:space="preserve">,( )</t>
    </r>
    <r>
      <rPr>
        <sz val="9"/>
        <rFont val="Noto Sans"/>
        <family val="2"/>
      </rPr>
      <t xml:space="preserve">线只能用做保护接地或保护接零线。</t>
    </r>
  </si>
  <si>
    <r>
      <rPr>
        <sz val="9"/>
        <rFont val="Noto Sans"/>
        <family val="2"/>
      </rPr>
      <t xml:space="preserve">一般照明的电源优先选用</t>
    </r>
    <r>
      <rPr>
        <sz val="9"/>
        <rFont val="宋体"/>
        <family val="0"/>
        <charset val="134"/>
      </rPr>
      <t xml:space="preserve">( )V</t>
    </r>
    <r>
      <rPr>
        <sz val="9"/>
        <rFont val="Noto Sans"/>
        <family val="2"/>
      </rPr>
      <t xml:space="preserve">。</t>
    </r>
  </si>
  <si>
    <t xml:space="preserve">380V</t>
  </si>
  <si>
    <t xml:space="preserve">220V</t>
  </si>
  <si>
    <t xml:space="preserve">36V</t>
  </si>
  <si>
    <r>
      <rPr>
        <sz val="9"/>
        <rFont val="Noto Sans"/>
        <family val="2"/>
      </rPr>
      <t xml:space="preserve">相线应接在螺口灯头的</t>
    </r>
    <r>
      <rPr>
        <sz val="9"/>
        <rFont val="宋体"/>
        <family val="0"/>
        <charset val="134"/>
      </rPr>
      <t xml:space="preserve">( )</t>
    </r>
    <r>
      <rPr>
        <sz val="9"/>
        <rFont val="Noto Sans"/>
        <family val="2"/>
      </rPr>
      <t xml:space="preserve">。</t>
    </r>
  </si>
  <si>
    <t xml:space="preserve">螺纹端子</t>
  </si>
  <si>
    <t xml:space="preserve">中心端子</t>
  </si>
  <si>
    <t xml:space="preserve">外壳</t>
  </si>
  <si>
    <r>
      <rPr>
        <sz val="9"/>
        <rFont val="宋体"/>
        <family val="0"/>
        <charset val="134"/>
      </rPr>
      <t xml:space="preserve">TN-S</t>
    </r>
    <r>
      <rPr>
        <sz val="9"/>
        <rFont val="Noto Sans"/>
        <family val="2"/>
      </rPr>
      <t xml:space="preserve">俗称</t>
    </r>
    <r>
      <rPr>
        <sz val="9"/>
        <rFont val="宋体"/>
        <family val="0"/>
        <charset val="134"/>
      </rPr>
      <t xml:space="preserve">( )</t>
    </r>
    <r>
      <rPr>
        <sz val="9"/>
        <rFont val="Noto Sans"/>
        <family val="2"/>
      </rPr>
      <t xml:space="preserve">。</t>
    </r>
  </si>
  <si>
    <t xml:space="preserve">三相五线</t>
  </si>
  <si>
    <t xml:space="preserve">三相四线</t>
  </si>
  <si>
    <t xml:space="preserve">三相三线</t>
  </si>
  <si>
    <r>
      <rPr>
        <sz val="9"/>
        <rFont val="Noto Sans"/>
        <family val="2"/>
      </rPr>
      <t xml:space="preserve">接地电阻测量仪是测量</t>
    </r>
    <r>
      <rPr>
        <sz val="9"/>
        <rFont val="宋体"/>
        <family val="0"/>
        <charset val="134"/>
      </rPr>
      <t xml:space="preserve">( )</t>
    </r>
    <r>
      <rPr>
        <sz val="9"/>
        <rFont val="Noto Sans"/>
        <family val="2"/>
      </rPr>
      <t xml:space="preserve">的装置。</t>
    </r>
  </si>
  <si>
    <t xml:space="preserve">绝缘电阻</t>
  </si>
  <si>
    <t xml:space="preserve">直流电阻</t>
  </si>
  <si>
    <t xml:space="preserve">接地电阻</t>
  </si>
  <si>
    <r>
      <rPr>
        <sz val="9"/>
        <rFont val="Noto Sans"/>
        <family val="2"/>
      </rPr>
      <t xml:space="preserve">电器着火时下列不能用的灭火方法是哪种</t>
    </r>
    <r>
      <rPr>
        <sz val="9"/>
        <rFont val="宋体"/>
        <family val="0"/>
        <charset val="134"/>
      </rPr>
      <t xml:space="preserve">? (  )  </t>
    </r>
  </si>
  <si>
    <r>
      <rPr>
        <sz val="9"/>
        <rFont val="Noto Sans"/>
        <family val="2"/>
      </rPr>
      <t xml:space="preserve">用四氯化碳或</t>
    </r>
    <r>
      <rPr>
        <sz val="9"/>
        <rFont val="宋体"/>
        <family val="0"/>
        <charset val="134"/>
      </rPr>
      <t xml:space="preserve">1211</t>
    </r>
    <r>
      <rPr>
        <sz val="9"/>
        <rFont val="Noto Sans"/>
        <family val="2"/>
      </rPr>
      <t xml:space="preserve">灭火器灭火</t>
    </r>
  </si>
  <si>
    <t xml:space="preserve">用沙土灭火</t>
  </si>
  <si>
    <t xml:space="preserve">用水灭火</t>
  </si>
  <si>
    <r>
      <rPr>
        <sz val="9"/>
        <rFont val="Noto Sans"/>
        <family val="2"/>
      </rPr>
      <t xml:space="preserve">使用手持电动工具时，下列注意事项哪个正确</t>
    </r>
    <r>
      <rPr>
        <sz val="9"/>
        <rFont val="宋体"/>
        <family val="0"/>
        <charset val="134"/>
      </rPr>
      <t xml:space="preserve">?(  )</t>
    </r>
  </si>
  <si>
    <t xml:space="preserve">使用万能插座</t>
  </si>
  <si>
    <t xml:space="preserve">使用漏电保护</t>
  </si>
  <si>
    <t xml:space="preserve">身体或衣服潮湿</t>
  </si>
  <si>
    <r>
      <rPr>
        <sz val="9"/>
        <rFont val="Noto Sans"/>
        <family val="2"/>
      </rPr>
      <t xml:space="preserve">使用电气设备时，由于维护不及时，当 </t>
    </r>
    <r>
      <rPr>
        <sz val="9"/>
        <rFont val="宋体"/>
        <family val="0"/>
        <charset val="134"/>
      </rPr>
      <t xml:space="preserve">(   )</t>
    </r>
    <r>
      <rPr>
        <sz val="9"/>
        <rFont val="Noto Sans"/>
        <family val="2"/>
      </rPr>
      <t xml:space="preserve">进入时，可导致短路事故。</t>
    </r>
  </si>
  <si>
    <t xml:space="preserve">导电粉尘、纤维或液体</t>
  </si>
  <si>
    <t xml:space="preserve">强光辐射</t>
  </si>
  <si>
    <t xml:space="preserve">热气</t>
  </si>
  <si>
    <r>
      <rPr>
        <sz val="9"/>
        <rFont val="Noto Sans"/>
        <family val="2"/>
      </rPr>
      <t xml:space="preserve">任何电气设备在未验明无电之前，一律认为</t>
    </r>
    <r>
      <rPr>
        <sz val="9"/>
        <rFont val="宋体"/>
        <family val="0"/>
        <charset val="134"/>
      </rPr>
      <t xml:space="preserve">(  )</t>
    </r>
    <r>
      <rPr>
        <sz val="9"/>
        <rFont val="Noto Sans"/>
        <family val="2"/>
      </rPr>
      <t xml:space="preserve">。</t>
    </r>
  </si>
  <si>
    <t xml:space="preserve">无电</t>
  </si>
  <si>
    <t xml:space="preserve">也许有电</t>
  </si>
  <si>
    <t xml:space="preserve">有电</t>
  </si>
  <si>
    <r>
      <rPr>
        <sz val="9"/>
        <rFont val="Noto Sans"/>
        <family val="2"/>
      </rPr>
      <t xml:space="preserve">装用漏电保护器，是属于哪种安全技术措 施</t>
    </r>
    <r>
      <rPr>
        <sz val="9"/>
        <rFont val="宋体"/>
        <family val="0"/>
        <charset val="134"/>
      </rPr>
      <t xml:space="preserve">?( ) </t>
    </r>
  </si>
  <si>
    <t xml:space="preserve">基本保安措施</t>
  </si>
  <si>
    <t xml:space="preserve">辅助安保措施</t>
  </si>
  <si>
    <t xml:space="preserve">绝对安保措施</t>
  </si>
  <si>
    <r>
      <rPr>
        <sz val="9"/>
        <rFont val="Noto Sans"/>
        <family val="2"/>
      </rPr>
      <t xml:space="preserve">我国电网交流电的频率是（     ）</t>
    </r>
    <r>
      <rPr>
        <sz val="9"/>
        <rFont val="宋体"/>
        <family val="0"/>
        <charset val="134"/>
      </rPr>
      <t xml:space="preserve">HZ</t>
    </r>
  </si>
  <si>
    <r>
      <rPr>
        <sz val="9"/>
        <rFont val="Noto Sans"/>
        <family val="2"/>
      </rPr>
      <t xml:space="preserve">熔断器在电动机的电路中起</t>
    </r>
    <r>
      <rPr>
        <sz val="9"/>
        <rFont val="宋体"/>
        <family val="0"/>
        <charset val="134"/>
      </rPr>
      <t xml:space="preserve">()</t>
    </r>
    <r>
      <rPr>
        <sz val="9"/>
        <rFont val="Noto Sans"/>
        <family val="2"/>
      </rPr>
      <t xml:space="preserve">保护作用</t>
    </r>
  </si>
  <si>
    <t xml:space="preserve">过载</t>
  </si>
  <si>
    <t xml:space="preserve">短路</t>
  </si>
  <si>
    <t xml:space="preserve">过载和短路</t>
  </si>
  <si>
    <r>
      <rPr>
        <sz val="9"/>
        <rFont val="Noto Sans"/>
        <family val="2"/>
      </rPr>
      <t xml:space="preserve">验电笔在使用时</t>
    </r>
    <r>
      <rPr>
        <sz val="9"/>
        <rFont val="宋体"/>
        <family val="0"/>
        <charset val="134"/>
      </rPr>
      <t xml:space="preserve">(      )</t>
    </r>
    <r>
      <rPr>
        <sz val="9"/>
        <rFont val="Noto Sans"/>
        <family val="2"/>
      </rPr>
      <t xml:space="preserve">手接触笔尖金属探头。</t>
    </r>
  </si>
  <si>
    <t xml:space="preserve">提倡用</t>
  </si>
  <si>
    <t xml:space="preserve">必须用</t>
  </si>
  <si>
    <t xml:space="preserve">不能用</t>
  </si>
  <si>
    <r>
      <rPr>
        <sz val="9"/>
        <rFont val="Noto Sans"/>
        <family val="2"/>
      </rPr>
      <t xml:space="preserve">漏电保护器</t>
    </r>
    <r>
      <rPr>
        <sz val="9"/>
        <rFont val="宋体"/>
        <family val="0"/>
        <charset val="134"/>
      </rPr>
      <t xml:space="preserve">()</t>
    </r>
    <r>
      <rPr>
        <sz val="9"/>
        <rFont val="Noto Sans"/>
        <family val="2"/>
      </rPr>
      <t xml:space="preserve">，应操作试验按钮，检验其工作性能。</t>
    </r>
  </si>
  <si>
    <t xml:space="preserve">购买前</t>
  </si>
  <si>
    <t xml:space="preserve">安装后</t>
  </si>
  <si>
    <t xml:space="preserve">安装前</t>
  </si>
  <si>
    <r>
      <rPr>
        <sz val="9"/>
        <rFont val="Noto Sans"/>
        <family val="2"/>
      </rPr>
      <t xml:space="preserve">手持电动工具容易发生触电事故的原因</t>
    </r>
    <r>
      <rPr>
        <sz val="9"/>
        <rFont val="宋体"/>
        <family val="0"/>
        <charset val="134"/>
      </rPr>
      <t xml:space="preserve">:</t>
    </r>
    <r>
      <rPr>
        <sz val="9"/>
        <rFont val="Noto Sans"/>
        <family val="2"/>
      </rPr>
      <t xml:space="preserve">（ ） </t>
    </r>
  </si>
  <si>
    <t xml:space="preserve">手持电动工具是在人的紧握之下运行的，人与工具之间的电阻小。一旦工具外露部分带电，将有较大的电流通过人体，容易造成严重后果。</t>
  </si>
  <si>
    <t xml:space="preserve">手持电动工具是在人的紧握之下运行的，一旦触电，由于肌肉收缩而难以摆脱带电体，容易造成严重后果。 </t>
  </si>
  <si>
    <t xml:space="preserve">手持电动工具有很大的移动性，其电源线容易受拉、磨而漏电，电源线连接处容易脱落而使金属外壳带电，导致触电事故。 </t>
  </si>
  <si>
    <t xml:space="preserve">手持电动工具有很大的移动性，运行时振动大，而且可能在恶劣的条件下运行，容易损坏而使金属外壳带电导致触电事故。 </t>
  </si>
  <si>
    <r>
      <rPr>
        <sz val="9"/>
        <rFont val="Noto Sans"/>
        <family val="2"/>
      </rPr>
      <t xml:space="preserve">小型手持电动工具采用</t>
    </r>
    <r>
      <rPr>
        <sz val="9"/>
        <rFont val="宋体"/>
        <family val="0"/>
        <charset val="134"/>
      </rPr>
      <t xml:space="preserve">220V</t>
    </r>
    <r>
      <rPr>
        <sz val="9"/>
        <rFont val="Noto Sans"/>
        <family val="2"/>
      </rPr>
      <t xml:space="preserve">单相交流电源，由一条相线和一条工作零线供电。如错误地将相线接在金属外壳上或错误地将保护零线</t>
    </r>
    <r>
      <rPr>
        <sz val="9"/>
        <rFont val="宋体"/>
        <family val="0"/>
        <charset val="134"/>
      </rPr>
      <t xml:space="preserve">(PE</t>
    </r>
    <r>
      <rPr>
        <sz val="9"/>
        <rFont val="Noto Sans"/>
        <family val="2"/>
      </rPr>
      <t xml:space="preserve">线</t>
    </r>
    <r>
      <rPr>
        <sz val="9"/>
        <rFont val="宋体"/>
        <family val="0"/>
        <charset val="134"/>
      </rPr>
      <t xml:space="preserve">)</t>
    </r>
    <r>
      <rPr>
        <sz val="9"/>
        <rFont val="Noto Sans"/>
        <family val="2"/>
      </rPr>
      <t xml:space="preserve">与工作零钱</t>
    </r>
    <r>
      <rPr>
        <sz val="9"/>
        <rFont val="宋体"/>
        <family val="0"/>
        <charset val="134"/>
      </rPr>
      <t xml:space="preserve">(N</t>
    </r>
    <r>
      <rPr>
        <sz val="9"/>
        <rFont val="Noto Sans"/>
        <family val="2"/>
      </rPr>
      <t xml:space="preserve">线</t>
    </r>
    <r>
      <rPr>
        <sz val="9"/>
        <rFont val="宋体"/>
        <family val="0"/>
        <charset val="134"/>
      </rPr>
      <t xml:space="preserve">)</t>
    </r>
    <r>
      <rPr>
        <sz val="9"/>
        <rFont val="Noto Sans"/>
        <family val="2"/>
      </rPr>
      <t xml:space="preserve">接在一起又有零线断路，均会造成金属外壳带电，导致触电事故。</t>
    </r>
  </si>
  <si>
    <r>
      <rPr>
        <sz val="9"/>
        <color rgb="FF000000"/>
        <rFont val="Noto Sans"/>
        <family val="2"/>
      </rPr>
      <t xml:space="preserve">电焊机易引起触电事故的原因</t>
    </r>
    <r>
      <rPr>
        <sz val="9"/>
        <color rgb="FF000000"/>
        <rFont val="宋体"/>
        <family val="0"/>
        <charset val="134"/>
      </rPr>
      <t xml:space="preserve">(  )</t>
    </r>
  </si>
  <si>
    <r>
      <rPr>
        <sz val="9"/>
        <rFont val="Noto Sans"/>
        <family val="2"/>
      </rPr>
      <t xml:space="preserve">焊接过程中，因焊工要经常更换焊条和调节焊接电流，操作进要直接接触电极和极板，而焊接电源通常是</t>
    </r>
    <r>
      <rPr>
        <sz val="9"/>
        <rFont val="宋体"/>
        <family val="0"/>
        <charset val="134"/>
      </rPr>
      <t xml:space="preserve">220v/380v</t>
    </r>
    <r>
      <rPr>
        <sz val="9"/>
        <rFont val="Noto Sans"/>
        <family val="2"/>
      </rPr>
      <t xml:space="preserve">，当电气安全防护装置存在缺陷、劳动保护用品不合格、操作者违章作业时，就可能引起触电事故。如果在金属容器内、管道上或潮湿的场所焊接，触电的危险性更大。</t>
    </r>
  </si>
  <si>
    <t xml:space="preserve">因焊接作业大多在露天，焊机、焊把线及电源线多处在高温、潮湿（建筑工地）和粉尘环境中，且焊机常常超负荷运行，易使电源线、电器线路绝缘老化，绝缘性能降低，易导致漏电事故。</t>
  </si>
  <si>
    <r>
      <rPr>
        <sz val="9"/>
        <rFont val="Noto Sans"/>
        <family val="2"/>
      </rPr>
      <t xml:space="preserve">焊机空载时，二次绕组电压一般都在</t>
    </r>
    <r>
      <rPr>
        <sz val="9"/>
        <rFont val="宋体"/>
        <family val="0"/>
        <charset val="134"/>
      </rPr>
      <t xml:space="preserve">60—90v</t>
    </r>
    <r>
      <rPr>
        <sz val="9"/>
        <rFont val="Noto Sans"/>
        <family val="2"/>
      </rPr>
      <t xml:space="preserve">，由于电压不高，易被电焊工所忽视，但其电压超过规定安全电压</t>
    </r>
    <r>
      <rPr>
        <sz val="9"/>
        <rFont val="宋体"/>
        <family val="0"/>
        <charset val="134"/>
      </rPr>
      <t xml:space="preserve">36v</t>
    </r>
    <r>
      <rPr>
        <sz val="9"/>
        <rFont val="Noto Sans"/>
        <family val="2"/>
      </rPr>
      <t xml:space="preserve">，仍有一定危险性。假定焊机空载电压为</t>
    </r>
    <r>
      <rPr>
        <sz val="9"/>
        <rFont val="宋体"/>
        <family val="0"/>
        <charset val="134"/>
      </rPr>
      <t xml:space="preserve">70v</t>
    </r>
    <r>
      <rPr>
        <sz val="9"/>
        <rFont val="Noto Sans"/>
        <family val="2"/>
      </rPr>
      <t xml:space="preserve">，人在高温、潮湿环境中作业，此时人体电阻</t>
    </r>
    <r>
      <rPr>
        <sz val="9"/>
        <rFont val="宋体"/>
        <family val="0"/>
        <charset val="134"/>
      </rPr>
      <t xml:space="preserve">R</t>
    </r>
    <r>
      <rPr>
        <sz val="9"/>
        <rFont val="Noto Sans"/>
        <family val="2"/>
      </rPr>
      <t xml:space="preserve">约</t>
    </r>
    <r>
      <rPr>
        <sz val="9"/>
        <rFont val="宋体"/>
        <family val="0"/>
        <charset val="134"/>
      </rPr>
      <t xml:space="preserve">1000Ω</t>
    </r>
    <r>
      <rPr>
        <sz val="9"/>
        <rFont val="Noto Sans"/>
        <family val="2"/>
      </rPr>
      <t xml:space="preserve">，若焊工手接触钳口，通过人体电流</t>
    </r>
    <r>
      <rPr>
        <sz val="9"/>
        <rFont val="宋体"/>
        <family val="0"/>
        <charset val="134"/>
      </rPr>
      <t xml:space="preserve">i</t>
    </r>
    <r>
      <rPr>
        <sz val="9"/>
        <rFont val="Noto Sans"/>
        <family val="2"/>
      </rPr>
      <t xml:space="preserve">为：</t>
    </r>
    <r>
      <rPr>
        <sz val="9"/>
        <rFont val="宋体"/>
        <family val="0"/>
        <charset val="134"/>
      </rPr>
      <t xml:space="preserve">i=v/r=70/1000=70ma</t>
    </r>
    <r>
      <rPr>
        <sz val="9"/>
        <rFont val="Noto Sans"/>
        <family val="2"/>
      </rPr>
      <t xml:space="preserve">＞</t>
    </r>
    <r>
      <rPr>
        <sz val="9"/>
        <rFont val="宋体"/>
        <family val="0"/>
        <charset val="134"/>
      </rPr>
      <t xml:space="preserve">30ma</t>
    </r>
    <r>
      <rPr>
        <sz val="9"/>
        <rFont val="Noto Sans"/>
        <family val="2"/>
      </rPr>
      <t xml:space="preserve">，在该电流作用下，焊工手会发生痉挛，极易造成触电事故。</t>
    </r>
  </si>
  <si>
    <t xml:space="preserve">焊接电缆接头连接应（  ）</t>
  </si>
  <si>
    <t xml:space="preserve">牢固可靠</t>
  </si>
  <si>
    <t xml:space="preserve">包扎完好</t>
  </si>
  <si>
    <t xml:space="preserve">不得有打火、发红、冒烟</t>
  </si>
  <si>
    <t xml:space="preserve">事业部检修现场需临时照明线路安装要求（  ）</t>
  </si>
  <si>
    <r>
      <rPr>
        <sz val="9"/>
        <rFont val="Noto Sans"/>
        <family val="2"/>
      </rPr>
      <t xml:space="preserve">操作工必须将照明线路敷设高度在</t>
    </r>
    <r>
      <rPr>
        <sz val="9"/>
        <rFont val="宋体"/>
        <family val="0"/>
        <charset val="134"/>
      </rPr>
      <t xml:space="preserve">2.5</t>
    </r>
    <r>
      <rPr>
        <sz val="9"/>
        <rFont val="Noto Sans"/>
        <family val="2"/>
      </rPr>
      <t xml:space="preserve">米以上</t>
    </r>
  </si>
  <si>
    <t xml:space="preserve">严禁将照明线路随意放在地面上和将照明线路搭落在高温的管道上</t>
  </si>
  <si>
    <t xml:space="preserve">做到临时线路横平竖直</t>
  </si>
  <si>
    <r>
      <rPr>
        <sz val="9"/>
        <rFont val="Noto Sans"/>
        <family val="2"/>
      </rPr>
      <t xml:space="preserve">跨越公路线路敷设高度在</t>
    </r>
    <r>
      <rPr>
        <sz val="9"/>
        <rFont val="宋体"/>
        <family val="0"/>
        <charset val="134"/>
      </rPr>
      <t xml:space="preserve">5</t>
    </r>
    <r>
      <rPr>
        <sz val="9"/>
        <rFont val="Noto Sans"/>
        <family val="2"/>
      </rPr>
      <t xml:space="preserve">米以上</t>
    </r>
  </si>
  <si>
    <t xml:space="preserve">化工厂触电事故的发生，主要原因有（  ）</t>
  </si>
  <si>
    <t xml:space="preserve">电气安全的组织措施不健全</t>
  </si>
  <si>
    <t xml:space="preserve">电气安全防护设施不完善</t>
  </si>
  <si>
    <t xml:space="preserve">电气安全教育不落实</t>
  </si>
  <si>
    <r>
      <rPr>
        <sz val="9"/>
        <rFont val="Noto Sans"/>
        <family val="2"/>
      </rPr>
      <t xml:space="preserve">行车驾驶仓内的空调、照明电源应不应采用</t>
    </r>
    <r>
      <rPr>
        <sz val="9"/>
        <rFont val="宋体"/>
        <family val="0"/>
        <charset val="134"/>
      </rPr>
      <t xml:space="preserve">( )</t>
    </r>
  </si>
  <si>
    <t xml:space="preserve">采用相应容量的隔离变压器</t>
  </si>
  <si>
    <t xml:space="preserve">直接接入行车动力电源</t>
  </si>
  <si>
    <t xml:space="preserve">采用可调压的自耦变压器</t>
  </si>
  <si>
    <t xml:space="preserve">B,C</t>
  </si>
  <si>
    <r>
      <rPr>
        <sz val="9"/>
        <color rgb="FF000000"/>
        <rFont val="Noto Sans"/>
        <family val="2"/>
      </rPr>
      <t xml:space="preserve">发现电线掉地怎么办</t>
    </r>
    <r>
      <rPr>
        <sz val="9"/>
        <color rgb="FF000000"/>
        <rFont val="宋体"/>
        <family val="0"/>
        <charset val="134"/>
      </rPr>
      <t xml:space="preserve">( )</t>
    </r>
  </si>
  <si>
    <t xml:space="preserve">发现电线断落在地上，不能直接用手去拣。</t>
  </si>
  <si>
    <r>
      <rPr>
        <sz val="9"/>
        <rFont val="Noto Sans"/>
        <family val="2"/>
      </rPr>
      <t xml:space="preserve">派人看守，不让人、车靠近，特别是高压导线断落在地上时，应远离其</t>
    </r>
    <r>
      <rPr>
        <sz val="9"/>
        <rFont val="宋体"/>
        <family val="0"/>
        <charset val="134"/>
      </rPr>
      <t xml:space="preserve">8</t>
    </r>
    <r>
      <rPr>
        <sz val="9"/>
        <rFont val="Noto Sans"/>
        <family val="2"/>
      </rPr>
      <t xml:space="preserve">米范围以外。</t>
    </r>
  </si>
  <si>
    <t xml:space="preserve">通知电工或供电部门处理</t>
  </si>
  <si>
    <r>
      <rPr>
        <sz val="9"/>
        <color rgb="FF000000"/>
        <rFont val="Noto Sans"/>
        <family val="2"/>
      </rPr>
      <t xml:space="preserve">触电的类型</t>
    </r>
    <r>
      <rPr>
        <sz val="9"/>
        <color rgb="FF000000"/>
        <rFont val="宋体"/>
        <family val="0"/>
        <charset val="134"/>
      </rPr>
      <t xml:space="preserve">(  ) </t>
    </r>
  </si>
  <si>
    <t xml:space="preserve">二相触电  </t>
  </si>
  <si>
    <t xml:space="preserve">单相触电</t>
  </si>
  <si>
    <t xml:space="preserve"> 跨步电压触电</t>
  </si>
  <si>
    <t xml:space="preserve">人体触电的危害程度取决于（ ）</t>
  </si>
  <si>
    <t xml:space="preserve">流经人体的电流强度；</t>
  </si>
  <si>
    <t xml:space="preserve">电流通过人体的持续时间</t>
  </si>
  <si>
    <t xml:space="preserve">电流通过人体的途径</t>
  </si>
  <si>
    <t xml:space="preserve">电流的频率</t>
  </si>
  <si>
    <t xml:space="preserve">人体的健康状况</t>
  </si>
  <si>
    <t xml:space="preserve">照明线路常见的故障有（ ） </t>
  </si>
  <si>
    <t xml:space="preserve">短路 </t>
  </si>
  <si>
    <t xml:space="preserve">断路</t>
  </si>
  <si>
    <t xml:space="preserve">漏电</t>
  </si>
  <si>
    <t xml:space="preserve">在充满可燃气体的环境中，可以使用手动电动工具。</t>
  </si>
  <si>
    <t xml:space="preserve">现场临时用电设备在使用过程中，可以用湿手操作开关。</t>
  </si>
  <si>
    <t xml:space="preserve">为了防止触电可采用绝缘、防护、隔离、安全电压等技术措施以保障安全。</t>
  </si>
  <si>
    <t xml:space="preserve">对于容易产生静电的场所，应保持地面潮湿，或者铺设导电性能好的地板。</t>
  </si>
  <si>
    <t xml:space="preserve">电工可以穿防静电鞋工作。</t>
  </si>
  <si>
    <t xml:space="preserve">在距离线路或变压器较近，有可能误攀登的建筑物上，必须挂有“禁止攀登，有电危险”的标示牌。 </t>
  </si>
  <si>
    <t xml:space="preserve">发现有人低压触电时，应该立即将他拉开。</t>
  </si>
  <si>
    <t xml:space="preserve">在潮湿或高温或有导电灰尘的场所，应该用正常电压供电。</t>
  </si>
  <si>
    <t xml:space="preserve">雷击时，如果作业人员孤立处于暴露区并感到头发竖起时，应该立即双膝下蹲，向前弯曲，双手抱 膝。</t>
  </si>
  <si>
    <t xml:space="preserve">更换手持磨光机钢丝球时可以不用关掉电源。</t>
  </si>
  <si>
    <t xml:space="preserve">通常，女性的人体阻抗比男性的大。</t>
  </si>
  <si>
    <t xml:space="preserve">任何人都可以进入高压设备或做耐压实验的警示围栏。</t>
  </si>
  <si>
    <r>
      <rPr>
        <sz val="9"/>
        <rFont val="Noto Sans"/>
        <family val="2"/>
      </rPr>
      <t xml:space="preserve">人体触电时交流电流为</t>
    </r>
    <r>
      <rPr>
        <sz val="9"/>
        <rFont val="宋体"/>
        <family val="0"/>
        <charset val="134"/>
      </rPr>
      <t xml:space="preserve">50</t>
    </r>
    <r>
      <rPr>
        <sz val="9"/>
        <rFont val="Noto Sans"/>
        <family val="2"/>
      </rPr>
      <t xml:space="preserve">毫安时，称为致命电流。</t>
    </r>
  </si>
  <si>
    <r>
      <rPr>
        <sz val="9"/>
        <rFont val="Noto Sans"/>
        <family val="2"/>
      </rPr>
      <t xml:space="preserve">移动某些非固定安装的电气设备时</t>
    </r>
    <r>
      <rPr>
        <sz val="9"/>
        <rFont val="宋体"/>
        <family val="0"/>
        <charset val="134"/>
      </rPr>
      <t xml:space="preserve">(</t>
    </r>
    <r>
      <rPr>
        <sz val="9"/>
        <rFont val="Noto Sans"/>
        <family val="2"/>
      </rPr>
      <t xml:space="preserve">如电风扇，照明灯、电焊机</t>
    </r>
    <r>
      <rPr>
        <sz val="9"/>
        <rFont val="宋体"/>
        <family val="0"/>
        <charset val="134"/>
      </rPr>
      <t xml:space="preserve">)</t>
    </r>
    <r>
      <rPr>
        <sz val="9"/>
        <rFont val="Noto Sans"/>
        <family val="2"/>
      </rPr>
      <t xml:space="preserve">，可以不必切断电源。</t>
    </r>
  </si>
  <si>
    <r>
      <rPr>
        <sz val="9"/>
        <rFont val="Noto Sans"/>
        <family val="2"/>
      </rPr>
      <t xml:space="preserve">一般人的平均电阻为</t>
    </r>
    <r>
      <rPr>
        <sz val="9"/>
        <rFont val="宋体"/>
        <family val="0"/>
        <charset val="134"/>
      </rPr>
      <t xml:space="preserve">500</t>
    </r>
    <r>
      <rPr>
        <sz val="9"/>
        <rFont val="Noto Sans"/>
        <family val="2"/>
      </rPr>
      <t xml:space="preserve">一</t>
    </r>
    <r>
      <rPr>
        <sz val="9"/>
        <rFont val="宋体"/>
        <family val="0"/>
        <charset val="134"/>
      </rPr>
      <t xml:space="preserve">1000</t>
    </r>
    <r>
      <rPr>
        <sz val="9"/>
        <rFont val="Noto Sans"/>
        <family val="2"/>
      </rPr>
      <t xml:space="preserve">欧姆。</t>
    </r>
  </si>
  <si>
    <r>
      <rPr>
        <sz val="9"/>
        <rFont val="Noto Sans"/>
        <family val="2"/>
      </rPr>
      <t xml:space="preserve">清净下水：是指生产装置区排出的（）</t>
    </r>
    <r>
      <rPr>
        <sz val="9"/>
        <rFont val="宋体"/>
        <family val="0"/>
        <charset val="134"/>
      </rPr>
      <t xml:space="preserve">,</t>
    </r>
    <r>
      <rPr>
        <sz val="9"/>
        <rFont val="Noto Sans"/>
        <family val="2"/>
      </rPr>
      <t xml:space="preserve">如间接冷却水的排水、溢流 水等。清净下水一般可通过清污分流直接排放。所谓“上水”是指进入装置的水，所谓“下水”是指排出装置的水。</t>
    </r>
  </si>
  <si>
    <t xml:space="preserve">被污染废水 </t>
  </si>
  <si>
    <t xml:space="preserve">未被污染水</t>
  </si>
  <si>
    <t xml:space="preserve">置换的水  </t>
  </si>
  <si>
    <t xml:space="preserve">喷淋的水</t>
  </si>
  <si>
    <t xml:space="preserve">雨污分流：是一种排水体制，是指将（）和污水分开，各用一条管道输送，进行排放或后续处理的排污方式。雨水可以通过雨水管网直接排到河道，污水需要通过污水管网收集后，送到污水处理厂进行处理，水质达到相应国家或地方标准后再排到河道里，这样可以防止河道被污染。由于初期雨水污染物浓度含量高，有条件的会设置收集初期雨水排入污水管网进行处理。</t>
  </si>
  <si>
    <t xml:space="preserve">雨水 </t>
  </si>
  <si>
    <t xml:space="preserve">一次水</t>
  </si>
  <si>
    <t xml:space="preserve">循环水 </t>
  </si>
  <si>
    <t xml:space="preserve">生产废水</t>
  </si>
  <si>
    <r>
      <rPr>
        <sz val="9"/>
        <rFont val="Noto Sans"/>
        <family val="2"/>
      </rPr>
      <t xml:space="preserve">初期雨水：顾名思义就是降雨初期时的雨水。按照</t>
    </r>
    <r>
      <rPr>
        <sz val="9"/>
        <rFont val="宋体"/>
        <family val="0"/>
        <charset val="134"/>
      </rPr>
      <t xml:space="preserve">GB50483-2009</t>
    </r>
    <r>
      <rPr>
        <sz val="9"/>
        <rFont val="Noto Sans"/>
        <family val="2"/>
      </rPr>
      <t xml:space="preserve">《化工建设项目环境保护设计规范》对它的定义是：刚下雨的水，一次降雨过程中的前（）降水量。（很多计算按前</t>
    </r>
    <r>
      <rPr>
        <sz val="9"/>
        <rFont val="宋体"/>
        <family val="0"/>
        <charset val="134"/>
      </rPr>
      <t xml:space="preserve">30min</t>
    </r>
    <r>
      <rPr>
        <sz val="9"/>
        <rFont val="Noto Sans"/>
        <family val="2"/>
      </rPr>
      <t xml:space="preserve">考虑）。</t>
    </r>
  </si>
  <si>
    <t xml:space="preserve"> 0-10min  </t>
  </si>
  <si>
    <t xml:space="preserve">10-20min</t>
  </si>
  <si>
    <t xml:space="preserve">20-30min  </t>
  </si>
  <si>
    <t xml:space="preserve">30-40min</t>
  </si>
  <si>
    <r>
      <rPr>
        <sz val="9"/>
        <rFont val="Noto Sans"/>
        <family val="2"/>
      </rPr>
      <t xml:space="preserve">新修改的《中华人民共和国水污染防治法》于（）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实施。 </t>
    </r>
  </si>
  <si>
    <t xml:space="preserve">贮存煤炭、煤矸石、煤渣、煤灰、水泥、石灰、石膏、砂土等易产生扬尘的物料应当密闭；不能密闭的，应当设置不（）于堆放物高度的严密围挡，并采取有效覆盖措施防治扬尘污染。</t>
  </si>
  <si>
    <t xml:space="preserve">小于</t>
  </si>
  <si>
    <t xml:space="preserve">大于</t>
  </si>
  <si>
    <t xml:space="preserve">低于</t>
  </si>
  <si>
    <t xml:space="preserve">高于</t>
  </si>
  <si>
    <t xml:space="preserve">中华人民共和国大气污染防治法实施日期（）</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中华人民共和国环境保护法的实施时间是</t>
    </r>
    <r>
      <rPr>
        <sz val="9"/>
        <rFont val="宋体"/>
        <family val="0"/>
        <charset val="134"/>
      </rPr>
      <t xml:space="preserve">()</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
</t>
    </r>
  </si>
  <si>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si>
  <si>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8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si>
  <si>
    <t xml:space="preserve">重点排污单位不公开或者不如实公开（）数据的，由县级以上人民政府环境保护主管部门责令改正，处二万元以上二十万元以下的罚款；</t>
  </si>
  <si>
    <t xml:space="preserve">手动监测</t>
  </si>
  <si>
    <t xml:space="preserve">自动监测</t>
  </si>
  <si>
    <t xml:space="preserve">监测数据</t>
  </si>
  <si>
    <t xml:space="preserve">信息</t>
  </si>
  <si>
    <r>
      <rPr>
        <sz val="9"/>
        <rFont val="Noto Sans"/>
        <family val="2"/>
      </rPr>
      <t xml:space="preserve">中华人民共和国环境噪声污染防治法的颁布时间</t>
    </r>
    <r>
      <rPr>
        <sz val="9"/>
        <rFont val="宋体"/>
        <family val="0"/>
        <charset val="134"/>
      </rPr>
      <t xml:space="preserve">()</t>
    </r>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                </t>
    </r>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酸雨：是指</t>
    </r>
    <r>
      <rPr>
        <sz val="9"/>
        <rFont val="宋体"/>
        <family val="0"/>
        <charset val="134"/>
      </rPr>
      <t xml:space="preserve">pH</t>
    </r>
    <r>
      <rPr>
        <sz val="9"/>
        <rFont val="Noto Sans"/>
        <family val="2"/>
      </rPr>
      <t xml:space="preserve">小于（）的降水</t>
    </r>
  </si>
  <si>
    <r>
      <rPr>
        <sz val="9"/>
        <rFont val="Noto Sans"/>
        <family val="2"/>
      </rPr>
      <t xml:space="preserve">化学需氧量（或称化学耗氧量，简称</t>
    </r>
    <r>
      <rPr>
        <sz val="9"/>
        <rFont val="宋体"/>
        <family val="0"/>
        <charset val="134"/>
      </rPr>
      <t xml:space="preserve">COD</t>
    </r>
    <r>
      <rPr>
        <sz val="9"/>
        <rFont val="Noto Sans"/>
        <family val="2"/>
      </rPr>
      <t xml:space="preserve">，用强氧化剂（如重铬酸钾、高锰酸钾或碘酸钾等）在强酸和加热回流条件下对有机物进行氧化，并加入银离子作催化剂，把反应中氧化剂的消耗量换算成（）即为化学需氧量。                                   </t>
    </r>
  </si>
  <si>
    <t xml:space="preserve">空气量</t>
  </si>
  <si>
    <t xml:space="preserve">氧化量   </t>
  </si>
  <si>
    <t xml:space="preserve"> 还原量 </t>
  </si>
  <si>
    <t xml:space="preserve">氧气量</t>
  </si>
  <si>
    <t xml:space="preserve">固体废物是指在生产、生活和其他活动中产生的丧失原有利用价值或者虽未丧失利用价值但被抛弃或者放弃的（）和置于容器中的气态的物品、物质以及法律、行政法规规定纳入固体废物管理的物品、物质</t>
  </si>
  <si>
    <t xml:space="preserve">固态、半固态</t>
  </si>
  <si>
    <t xml:space="preserve">气态、固态</t>
  </si>
  <si>
    <t xml:space="preserve">液态、固态</t>
  </si>
  <si>
    <r>
      <rPr>
        <sz val="9"/>
        <rFont val="Noto Sans"/>
        <family val="2"/>
      </rPr>
      <t xml:space="preserve">危险废物是指列入（</t>
    </r>
    <r>
      <rPr>
        <sz val="9"/>
        <rFont val="宋体"/>
        <family val="0"/>
        <charset val="134"/>
      </rPr>
      <t xml:space="preserve">)</t>
    </r>
    <r>
      <rPr>
        <sz val="9"/>
        <rFont val="Noto Sans"/>
        <family val="2"/>
      </rPr>
      <t xml:space="preserve">或者根据国家规定的危险废物鉴别标准和鉴别方法认定的具有危险特性的固体废物。</t>
    </r>
  </si>
  <si>
    <t xml:space="preserve">危险废物清单</t>
  </si>
  <si>
    <t xml:space="preserve">国家危险废物名录</t>
  </si>
  <si>
    <t xml:space="preserve">湖北省危险废物名录</t>
  </si>
  <si>
    <t xml:space="preserve">任何单位和个人都应当采取措施，减少固体废物的产生量，促进固体废物的综合利用，降低固体废物的（）</t>
  </si>
  <si>
    <t xml:space="preserve">污染程度</t>
  </si>
  <si>
    <t xml:space="preserve">毒性</t>
  </si>
  <si>
    <t xml:space="preserve">危害性</t>
  </si>
  <si>
    <t xml:space="preserve">产生、收集、贮存、运输、利用、处置固体废物的单位和个人，应当采取措施，防止或者减少固体废物对环境的污染，对所造成的环境污染（）。</t>
  </si>
  <si>
    <t xml:space="preserve">依法承担责任</t>
  </si>
  <si>
    <t xml:space="preserve">不需承担责任</t>
  </si>
  <si>
    <t xml:space="preserve">负责清理</t>
  </si>
  <si>
    <t xml:space="preserve">危险废物主要危害性有（）</t>
  </si>
  <si>
    <t xml:space="preserve">毒性、腐蚀性、易燃性、反应性、感染性</t>
  </si>
  <si>
    <t xml:space="preserve">传染性、毒性、酸性、碱性、突发性</t>
  </si>
  <si>
    <t xml:space="preserve">易燃性、传染性、突发性、毒性</t>
  </si>
  <si>
    <t xml:space="preserve">国家推行生活垃圾（）制度。</t>
  </si>
  <si>
    <t xml:space="preserve">定量</t>
  </si>
  <si>
    <t xml:space="preserve">零排放</t>
  </si>
  <si>
    <t xml:space="preserve">分类</t>
  </si>
  <si>
    <t xml:space="preserve">以下哪种物质不属于危险废物（）</t>
  </si>
  <si>
    <t xml:space="preserve">含有石棉的废绝缘材料、建筑废物</t>
  </si>
  <si>
    <t xml:space="preserve">使用工业齿轮油进行机械设备润滑过程中产生的废润滑油</t>
  </si>
  <si>
    <t xml:space="preserve">其他生产过程中产生的石棉废物</t>
  </si>
  <si>
    <t xml:space="preserve">收集地槽中回系统使用的酸性水</t>
  </si>
  <si>
    <t xml:space="preserve">以下哪种物质属于固体废物（）</t>
  </si>
  <si>
    <t xml:space="preserve">检修拆除的准备重新利用的铁质储槽</t>
  </si>
  <si>
    <t xml:space="preserve">不需要并决定丢弃的完好桌椅</t>
  </si>
  <si>
    <t xml:space="preserve">正在使用的破旧桌椅</t>
  </si>
  <si>
    <t xml:space="preserve">中华人民共和国固体废物污染环境防治法规定，（）将危险废物与旅客在同一运输工具上载运。</t>
  </si>
  <si>
    <t xml:space="preserve">采取安全措施后可以</t>
  </si>
  <si>
    <t xml:space="preserve">禁止</t>
  </si>
  <si>
    <t xml:space="preserve">一般不允许</t>
  </si>
  <si>
    <t xml:space="preserve">中华人民共和国固体废物污染环境防治法规定，固体废物污染环境防治坚持（）的原则</t>
  </si>
  <si>
    <t xml:space="preserve">分类处置</t>
  </si>
  <si>
    <t xml:space="preserve">全民参与</t>
  </si>
  <si>
    <t xml:space="preserve">污染担责</t>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PH</t>
    </r>
    <r>
      <rPr>
        <sz val="9"/>
        <rFont val="Noto Sans"/>
        <family val="2"/>
      </rPr>
      <t xml:space="preserve">值为（）</t>
    </r>
  </si>
  <si>
    <r>
      <rPr>
        <sz val="9"/>
        <rFont val="宋体"/>
        <family val="0"/>
        <charset val="134"/>
      </rPr>
      <t xml:space="preserve">3</t>
    </r>
    <r>
      <rPr>
        <sz val="9"/>
        <rFont val="Noto Sans"/>
        <family val="2"/>
      </rPr>
      <t xml:space="preserve">～</t>
    </r>
    <r>
      <rPr>
        <sz val="9"/>
        <rFont val="宋体"/>
        <family val="0"/>
        <charset val="134"/>
      </rPr>
      <t xml:space="preserve">5  </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9</t>
    </r>
    <r>
      <rPr>
        <sz val="9"/>
        <rFont val="Noto Sans"/>
        <family val="2"/>
      </rPr>
      <t xml:space="preserve">～</t>
    </r>
    <r>
      <rPr>
        <sz val="9"/>
        <rFont val="宋体"/>
        <family val="0"/>
        <charset val="134"/>
      </rPr>
      <t xml:space="preserve">10 </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t>
    </r>
    <r>
      <rPr>
        <sz val="9"/>
        <rFont val="宋体"/>
        <family val="0"/>
        <charset val="134"/>
      </rPr>
      <t xml:space="preserve">COD</t>
    </r>
    <r>
      <rPr>
        <sz val="9"/>
        <rFont val="Noto Sans"/>
        <family val="2"/>
      </rPr>
      <t xml:space="preserve">为（）</t>
    </r>
  </si>
  <si>
    <r>
      <rPr>
        <sz val="9"/>
        <rFont val="Noto Sans"/>
        <family val="2"/>
      </rPr>
      <t xml:space="preserve">＜</t>
    </r>
    <r>
      <rPr>
        <sz val="9"/>
        <rFont val="宋体"/>
        <family val="0"/>
        <charset val="134"/>
      </rPr>
      <t xml:space="preserve">50mg/L </t>
    </r>
  </si>
  <si>
    <r>
      <rPr>
        <sz val="9"/>
        <rFont val="Noto Sans"/>
        <family val="2"/>
      </rPr>
      <t xml:space="preserve">＜</t>
    </r>
    <r>
      <rPr>
        <sz val="9"/>
        <rFont val="宋体"/>
        <family val="0"/>
        <charset val="134"/>
      </rPr>
      <t xml:space="preserve">100mg/L </t>
    </r>
  </si>
  <si>
    <r>
      <rPr>
        <sz val="9"/>
        <rFont val="Noto Sans"/>
        <family val="2"/>
      </rPr>
      <t xml:space="preserve">＜</t>
    </r>
    <r>
      <rPr>
        <sz val="9"/>
        <rFont val="宋体"/>
        <family val="0"/>
        <charset val="134"/>
      </rPr>
      <t xml:space="preserve">150mg/L </t>
    </r>
  </si>
  <si>
    <r>
      <rPr>
        <sz val="9"/>
        <rFont val="Noto Sans"/>
        <family val="2"/>
      </rPr>
      <t xml:space="preserve">＜</t>
    </r>
    <r>
      <rPr>
        <sz val="9"/>
        <rFont val="宋体"/>
        <family val="0"/>
        <charset val="134"/>
      </rPr>
      <t xml:space="preserve">200mg/L </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氨氮为（）。</t>
    </r>
  </si>
  <si>
    <r>
      <rPr>
        <sz val="9"/>
        <rFont val="Noto Sans"/>
        <family val="2"/>
      </rPr>
      <t xml:space="preserve"> ＜</t>
    </r>
    <r>
      <rPr>
        <sz val="9"/>
        <rFont val="宋体"/>
        <family val="0"/>
        <charset val="134"/>
      </rPr>
      <t xml:space="preserve">5mg/L  </t>
    </r>
  </si>
  <si>
    <r>
      <rPr>
        <sz val="9"/>
        <rFont val="Noto Sans"/>
        <family val="2"/>
      </rPr>
      <t xml:space="preserve">＜</t>
    </r>
    <r>
      <rPr>
        <sz val="9"/>
        <rFont val="宋体"/>
        <family val="0"/>
        <charset val="134"/>
      </rPr>
      <t xml:space="preserve">10mg/L </t>
    </r>
  </si>
  <si>
    <r>
      <rPr>
        <sz val="9"/>
        <rFont val="Noto Sans"/>
        <family val="2"/>
      </rPr>
      <t xml:space="preserve">＜</t>
    </r>
    <r>
      <rPr>
        <sz val="9"/>
        <rFont val="宋体"/>
        <family val="0"/>
        <charset val="134"/>
      </rPr>
      <t xml:space="preserve">15mg/L</t>
    </r>
  </si>
  <si>
    <r>
      <rPr>
        <sz val="9"/>
        <rFont val="Noto Sans"/>
        <family val="2"/>
      </rPr>
      <t xml:space="preserve">＜</t>
    </r>
    <r>
      <rPr>
        <sz val="9"/>
        <rFont val="宋体"/>
        <family val="0"/>
        <charset val="134"/>
      </rPr>
      <t xml:space="preserve">20mg/L </t>
    </r>
  </si>
  <si>
    <r>
      <rPr>
        <sz val="9"/>
        <rFont val="Noto Sans"/>
        <family val="2"/>
      </rPr>
      <t xml:space="preserve">《污水综合排放标准》</t>
    </r>
    <r>
      <rPr>
        <sz val="9"/>
        <rFont val="宋体"/>
        <family val="0"/>
        <charset val="134"/>
      </rPr>
      <t xml:space="preserve">GB8978-1996</t>
    </r>
    <r>
      <rPr>
        <sz val="9"/>
        <rFont val="Noto Sans"/>
        <family val="2"/>
      </rPr>
      <t xml:space="preserve">表</t>
    </r>
    <r>
      <rPr>
        <sz val="9"/>
        <rFont val="宋体"/>
        <family val="0"/>
        <charset val="134"/>
      </rPr>
      <t xml:space="preserve">4</t>
    </r>
    <r>
      <rPr>
        <sz val="9"/>
        <rFont val="Noto Sans"/>
        <family val="2"/>
      </rPr>
      <t xml:space="preserve">之一级标准悬浮物为（）</t>
    </r>
  </si>
  <si>
    <r>
      <rPr>
        <sz val="9"/>
        <rFont val="Noto Sans"/>
        <family val="2"/>
      </rPr>
      <t xml:space="preserve">＜</t>
    </r>
    <r>
      <rPr>
        <sz val="9"/>
        <rFont val="宋体"/>
        <family val="0"/>
        <charset val="134"/>
      </rPr>
      <t xml:space="preserve">30mg/L</t>
    </r>
  </si>
  <si>
    <r>
      <rPr>
        <sz val="9"/>
        <rFont val="Noto Sans"/>
        <family val="2"/>
      </rPr>
      <t xml:space="preserve">＜</t>
    </r>
    <r>
      <rPr>
        <sz val="9"/>
        <rFont val="宋体"/>
        <family val="0"/>
        <charset val="134"/>
      </rPr>
      <t xml:space="preserve">70mg/L </t>
    </r>
  </si>
  <si>
    <r>
      <rPr>
        <sz val="9"/>
        <rFont val="Noto Sans"/>
        <family val="2"/>
      </rPr>
      <t xml:space="preserve">＜</t>
    </r>
    <r>
      <rPr>
        <sz val="9"/>
        <rFont val="宋体"/>
        <family val="0"/>
        <charset val="134"/>
      </rPr>
      <t xml:space="preserve">90mg/L</t>
    </r>
  </si>
  <si>
    <r>
      <rPr>
        <sz val="9"/>
        <rFont val="Noto Sans"/>
        <family val="2"/>
      </rPr>
      <t xml:space="preserve">生活废水</t>
    </r>
    <r>
      <rPr>
        <sz val="9"/>
        <rFont val="宋体"/>
        <family val="0"/>
        <charset val="134"/>
      </rPr>
      <t xml:space="preserve">:</t>
    </r>
    <r>
      <rPr>
        <sz val="9"/>
        <rFont val="Noto Sans"/>
        <family val="2"/>
      </rPr>
      <t xml:space="preserve">生产企业中各生产（）活动过程中排出的废水。（需要处理达标才能直接排放）</t>
    </r>
  </si>
  <si>
    <t xml:space="preserve">装置  </t>
  </si>
  <si>
    <t xml:space="preserve">车间   </t>
  </si>
  <si>
    <t xml:space="preserve">单元    </t>
  </si>
  <si>
    <t xml:space="preserve">设施内人员</t>
  </si>
  <si>
    <t xml:space="preserve">易燃性</t>
  </si>
  <si>
    <t xml:space="preserve">反应性</t>
  </si>
  <si>
    <t xml:space="preserve">感染性</t>
  </si>
  <si>
    <t xml:space="preserve">固体废物污染环境防治坚持（）化、（）化和（）化的原则。</t>
  </si>
  <si>
    <t xml:space="preserve">减量</t>
  </si>
  <si>
    <t xml:space="preserve">资源</t>
  </si>
  <si>
    <t xml:space="preserve">绿色发展</t>
  </si>
  <si>
    <t xml:space="preserve">无害</t>
  </si>
  <si>
    <t xml:space="preserve">A,B,D</t>
  </si>
  <si>
    <t xml:space="preserve">建设项目的环境影响评价文件确定需要配套建设的固体废物污染环境防治设施，应当与主体工程同时（）、同时（）、同时（）。</t>
  </si>
  <si>
    <t xml:space="preserve">设计</t>
  </si>
  <si>
    <t xml:space="preserve">施工</t>
  </si>
  <si>
    <t xml:space="preserve">使用</t>
  </si>
  <si>
    <r>
      <rPr>
        <sz val="9"/>
        <rFont val="Noto Sans"/>
        <family val="2"/>
      </rPr>
      <t xml:space="preserve">清污分流：是将</t>
    </r>
    <r>
      <rPr>
        <sz val="9"/>
        <rFont val="宋体"/>
        <family val="0"/>
        <charset val="134"/>
      </rPr>
      <t xml:space="preserve">()</t>
    </r>
    <r>
      <rPr>
        <sz val="9"/>
        <rFont val="Noto Sans"/>
        <family val="2"/>
      </rPr>
      <t xml:space="preserve">或低污染水分开，分质处理，减少外排污染物量，降低水处理成本。清、污水是一个相对的概念，跟原水水质、排放标准等密切相关，但目前国家没有出台明确的界定标准。</t>
    </r>
  </si>
  <si>
    <t xml:space="preserve">高污染水  </t>
  </si>
  <si>
    <t xml:space="preserve">未污染的水</t>
  </si>
  <si>
    <t xml:space="preserve">一次水    </t>
  </si>
  <si>
    <t xml:space="preserve">循环水</t>
  </si>
  <si>
    <t xml:space="preserve">直接排放：直接排放只指排污单位直接向环境（接纳水体）排放污染物的行为</t>
  </si>
  <si>
    <t xml:space="preserve">间接排放：间接排放指排污单位向公共污水处理系统排放污染物的行为</t>
  </si>
  <si>
    <t xml:space="preserve">人们对水和废水中最关注的几种形态的氮是硝酸盐氮、亚硝酸盐氮、氨氮和有机氮。通过生物化学作用，它们是可以不能相互转化的。</t>
  </si>
  <si>
    <t xml:space="preserve">禁止向水体排放油类、酸液、碱液或者剧毒废液。</t>
  </si>
  <si>
    <t xml:space="preserve">含有毒有害水污染物的工业废水应当分类收集和处理，不得稀释排放。</t>
  </si>
  <si>
    <t xml:space="preserve">可能发生水污染事故的企业事业单位，应当制定有关水污染事故的应急方案，做好应急准备，不定期进行演练。</t>
  </si>
  <si>
    <t xml:space="preserve">水污染是指水体因某种物质的介入，而导致其化学、物理、生 物或者放射性等方面特性的改变，从而影响水的有效利用，危害人体健康或者破 坏生态环境，造成水质恶化的现象。 </t>
  </si>
  <si>
    <t xml:space="preserve">水污染物是指直接或者间接向水体排放的，能导致水体污染的物质。 </t>
  </si>
  <si>
    <t xml:space="preserve">污泥是指污水处理过程中产生的半固态或者固态物质。</t>
  </si>
  <si>
    <t xml:space="preserve">危险废物专项整治列入了《全国安全生产专项整治三年行动计划》。</t>
  </si>
  <si>
    <t xml:space="preserve">含有石棉的废绝缘材料、建筑废物属于危险废物。</t>
  </si>
  <si>
    <t xml:space="preserve">收集、贮存、运输、利用、处置危险废物的场所、设施、设备和容器、 包装物及其他物品转作他用时，应当按照国家有关规定经过消除污染处理，方可使用。</t>
  </si>
  <si>
    <r>
      <rPr>
        <sz val="9"/>
        <rFont val="Noto Sans"/>
        <family val="2"/>
      </rPr>
      <t xml:space="preserve">单台出力小于 </t>
    </r>
    <r>
      <rPr>
        <sz val="9"/>
        <rFont val="宋体"/>
        <family val="0"/>
        <charset val="134"/>
      </rPr>
      <t xml:space="preserve">20 </t>
    </r>
    <r>
      <rPr>
        <sz val="9"/>
        <rFont val="Noto Sans"/>
        <family val="2"/>
      </rPr>
      <t xml:space="preserve">蒸吨</t>
    </r>
    <r>
      <rPr>
        <sz val="9"/>
        <rFont val="宋体"/>
        <family val="0"/>
        <charset val="134"/>
      </rPr>
      <t xml:space="preserve">/</t>
    </r>
    <r>
      <rPr>
        <sz val="9"/>
        <rFont val="Noto Sans"/>
        <family val="2"/>
      </rPr>
      <t xml:space="preserve">小时的锅炉和民用燃煤设备燃用的含
硫量大于 </t>
    </r>
    <r>
      <rPr>
        <sz val="9"/>
        <rFont val="宋体"/>
        <family val="0"/>
        <charset val="134"/>
      </rPr>
      <t xml:space="preserve">0.5%</t>
    </r>
    <r>
      <rPr>
        <sz val="9"/>
        <rFont val="Noto Sans"/>
        <family val="2"/>
      </rPr>
      <t xml:space="preserve">、灰分大于 </t>
    </r>
    <r>
      <rPr>
        <sz val="9"/>
        <rFont val="宋体"/>
        <family val="0"/>
        <charset val="134"/>
      </rPr>
      <t xml:space="preserve">10%</t>
    </r>
    <r>
      <rPr>
        <sz val="9"/>
        <rFont val="Noto Sans"/>
        <family val="2"/>
      </rPr>
      <t xml:space="preserve">的煤炭及其制品，属于二类。</t>
    </r>
  </si>
  <si>
    <t xml:space="preserve">企业可以不按照排污许可证的规定排放大气污染物</t>
  </si>
  <si>
    <t xml:space="preserve">任何单位和个人可以向社会发布重污染天气预报预警信息。</t>
  </si>
  <si>
    <t xml:space="preserve">重点排污单位不用对自动监测数据的真实性和准确性负责。生态环境主管部门发现重点排污单位的大气污染物排放自动监测设备传输数据异常，应当及时进行调查。</t>
  </si>
  <si>
    <t xml:space="preserve">建设单位应当将防治扬尘污染的费用列入工程造价，并在施工承包合同中明确施工单位扬尘污染防治责任。</t>
  </si>
  <si>
    <t xml:space="preserve">企业事业单位和其他生产经营者建设对大气环境有影响的项目，应当依法进行环境影响评价、公开环境影响评价文件</t>
  </si>
  <si>
    <t xml:space="preserve">工业生产、垃圾填埋或者其他活动产生的可燃性气体应当回收利用，不具备回收利用条件的，应当进行污染防治处理。</t>
  </si>
  <si>
    <t xml:space="preserve">机动车船、非道路移动机械不得超过标准排放大气污染物。</t>
  </si>
  <si>
    <t xml:space="preserve">电流对人体的伤害分为电击和（     ）两大类。</t>
  </si>
  <si>
    <t xml:space="preserve">电磁场伤害</t>
  </si>
  <si>
    <t xml:space="preserve">灼伤</t>
  </si>
  <si>
    <t xml:space="preserve">电伤</t>
  </si>
  <si>
    <r>
      <rPr>
        <sz val="10"/>
        <color rgb="FF000000"/>
        <rFont val="Noto Sans"/>
        <family val="2"/>
      </rPr>
      <t xml:space="preserve">当被测气体或蒸气的爆炸下限小于等于</t>
    </r>
    <r>
      <rPr>
        <sz val="10"/>
        <color rgb="FF000000"/>
        <rFont val="宋体"/>
        <family val="0"/>
        <charset val="134"/>
      </rPr>
      <t xml:space="preserve">4%</t>
    </r>
    <r>
      <rPr>
        <sz val="10"/>
        <color rgb="FF000000"/>
        <rFont val="Noto Sans"/>
        <family val="2"/>
      </rPr>
      <t xml:space="preserve">时，动火分析的合格标准是</t>
    </r>
    <r>
      <rPr>
        <sz val="10"/>
        <color rgb="FF000000"/>
        <rFont val="宋体"/>
        <family val="0"/>
        <charset val="134"/>
      </rPr>
      <t xml:space="preserve">:</t>
    </r>
    <r>
      <rPr>
        <sz val="10"/>
        <color rgb="FF000000"/>
        <rFont val="Noto Sans"/>
        <family val="2"/>
      </rPr>
      <t xml:space="preserve">其被测浓度应不大于（       ）。</t>
    </r>
  </si>
  <si>
    <r>
      <rPr>
        <sz val="10"/>
        <color rgb="FF000000"/>
        <rFont val="宋体"/>
        <family val="0"/>
        <charset val="134"/>
      </rPr>
      <t xml:space="preserve">0.5%</t>
    </r>
    <r>
      <rPr>
        <sz val="10"/>
        <color rgb="FF000000"/>
        <rFont val="Noto Sans"/>
        <family val="2"/>
      </rPr>
      <t xml:space="preserve">（体积百分数）</t>
    </r>
  </si>
  <si>
    <r>
      <rPr>
        <sz val="10"/>
        <color rgb="FF000000"/>
        <rFont val="宋体"/>
        <family val="0"/>
        <charset val="134"/>
      </rPr>
      <t xml:space="preserve">0.2%</t>
    </r>
    <r>
      <rPr>
        <sz val="10"/>
        <color rgb="FF000000"/>
        <rFont val="Noto Sans"/>
        <family val="2"/>
      </rPr>
      <t xml:space="preserve">（体积百分数）</t>
    </r>
  </si>
  <si>
    <r>
      <rPr>
        <sz val="10"/>
        <color rgb="FF000000"/>
        <rFont val="宋体"/>
        <family val="0"/>
        <charset val="134"/>
      </rPr>
      <t xml:space="preserve">2%</t>
    </r>
    <r>
      <rPr>
        <sz val="10"/>
        <color rgb="FF000000"/>
        <rFont val="Noto Sans"/>
        <family val="2"/>
      </rPr>
      <t xml:space="preserve">（体积百分数）</t>
    </r>
  </si>
  <si>
    <r>
      <rPr>
        <sz val="10"/>
        <rFont val="宋体"/>
        <family val="0"/>
        <charset val="134"/>
      </rPr>
      <t xml:space="preserve"> 5%</t>
    </r>
    <r>
      <rPr>
        <sz val="10"/>
        <rFont val="Noto Sans"/>
        <family val="2"/>
      </rPr>
      <t xml:space="preserve">（体积百分数）</t>
    </r>
  </si>
  <si>
    <r>
      <rPr>
        <sz val="10"/>
        <color rgb="FF000000"/>
        <rFont val="Noto Sans"/>
        <family val="2"/>
      </rPr>
      <t xml:space="preserve">带压不置换动火作业按</t>
    </r>
    <r>
      <rPr>
        <sz val="10"/>
        <color rgb="FF000000"/>
        <rFont val="宋体"/>
        <family val="0"/>
        <charset val="134"/>
      </rPr>
      <t xml:space="preserve">(      )</t>
    </r>
    <r>
      <rPr>
        <sz val="10"/>
        <color rgb="FF000000"/>
        <rFont val="Noto Sans"/>
        <family val="2"/>
      </rPr>
      <t xml:space="preserve">管理。</t>
    </r>
  </si>
  <si>
    <t xml:space="preserve">特殊动火作业；</t>
  </si>
  <si>
    <t xml:space="preserve">一级动火作业；</t>
  </si>
  <si>
    <t xml:space="preserve">二级动火作业；   </t>
  </si>
  <si>
    <t xml:space="preserve">说法不明确，无法判断。
</t>
  </si>
  <si>
    <r>
      <rPr>
        <sz val="10"/>
        <color rgb="FF000000"/>
        <rFont val="Noto Sans"/>
        <family val="2"/>
      </rPr>
      <t xml:space="preserve">动火分析与动火作业间隔一般不超过</t>
    </r>
    <r>
      <rPr>
        <sz val="10"/>
        <color rgb="FF000000"/>
        <rFont val="宋体"/>
        <family val="0"/>
        <charset val="134"/>
      </rPr>
      <t xml:space="preserve">(      )</t>
    </r>
    <r>
      <rPr>
        <sz val="10"/>
        <color rgb="FF000000"/>
        <rFont val="Noto Sans"/>
        <family val="2"/>
      </rPr>
      <t xml:space="preserve">。</t>
    </r>
  </si>
  <si>
    <t xml:space="preserve">30min </t>
  </si>
  <si>
    <t xml:space="preserve">45min    </t>
  </si>
  <si>
    <t xml:space="preserve">60min</t>
  </si>
  <si>
    <t xml:space="preserve"> 无限制</t>
  </si>
  <si>
    <t xml:space="preserve">铁路沿线（     ）以内的动火作业，如遇装有危险化学品的火车通过或停留时，应立即停止。
</t>
  </si>
  <si>
    <t xml:space="preserve">25m </t>
  </si>
  <si>
    <t xml:space="preserve">30m  </t>
  </si>
  <si>
    <t xml:space="preserve">35m</t>
  </si>
  <si>
    <t xml:space="preserve">40m</t>
  </si>
  <si>
    <t xml:space="preserve">在生产、使用、储存氧气的设备上进行动火作业时，设备内氧含量不应超过（      ）。
</t>
  </si>
  <si>
    <t xml:space="preserve">动火期间，距动火点（      ）内不应排放可燃气体。</t>
  </si>
  <si>
    <t xml:space="preserve">10m</t>
  </si>
  <si>
    <t xml:space="preserve">15m    </t>
  </si>
  <si>
    <t xml:space="preserve">20m</t>
  </si>
  <si>
    <t xml:space="preserve">30m</t>
  </si>
  <si>
    <t xml:space="preserve">动火期间，距动火点（       ）内不应排放可燃液体。</t>
  </si>
  <si>
    <t xml:space="preserve">5m</t>
  </si>
  <si>
    <t xml:space="preserve">15m</t>
  </si>
  <si>
    <r>
      <rPr>
        <sz val="10"/>
        <color rgb="FF000000"/>
        <rFont val="Noto Sans"/>
        <family val="2"/>
      </rPr>
      <t xml:space="preserve">当被测气体或蒸气的爆炸下限大于等于</t>
    </r>
    <r>
      <rPr>
        <sz val="10"/>
        <color rgb="FF000000"/>
        <rFont val="宋体"/>
        <family val="0"/>
        <charset val="134"/>
      </rPr>
      <t xml:space="preserve">4%</t>
    </r>
    <r>
      <rPr>
        <sz val="10"/>
        <color rgb="FF000000"/>
        <rFont val="Noto Sans"/>
        <family val="2"/>
      </rPr>
      <t xml:space="preserve">时，动火分析的合格标准是</t>
    </r>
    <r>
      <rPr>
        <sz val="10"/>
        <color rgb="FF000000"/>
        <rFont val="宋体"/>
        <family val="0"/>
        <charset val="134"/>
      </rPr>
      <t xml:space="preserve">:</t>
    </r>
    <r>
      <rPr>
        <sz val="10"/>
        <color rgb="FF000000"/>
        <rFont val="Noto Sans"/>
        <family val="2"/>
      </rPr>
      <t xml:space="preserve">其被测浓度应不大于（     ）。
</t>
    </r>
  </si>
  <si>
    <r>
      <rPr>
        <sz val="10"/>
        <color rgb="FF000000"/>
        <rFont val="宋体"/>
        <family val="0"/>
        <charset val="134"/>
      </rPr>
      <t xml:space="preserve">2%</t>
    </r>
    <r>
      <rPr>
        <sz val="10"/>
        <color rgb="FF000000"/>
        <rFont val="Noto Sans"/>
        <family val="2"/>
      </rPr>
      <t xml:space="preserve">（体积百分数） </t>
    </r>
  </si>
  <si>
    <r>
      <rPr>
        <sz val="10"/>
        <rFont val="宋体"/>
        <family val="0"/>
        <charset val="134"/>
      </rPr>
      <t xml:space="preserve">5%</t>
    </r>
    <r>
      <rPr>
        <sz val="10"/>
        <rFont val="Noto Sans"/>
        <family val="2"/>
      </rPr>
      <t xml:space="preserve">（体积百分数）</t>
    </r>
  </si>
  <si>
    <t xml:space="preserve">（       ）天气，原则上禁止露天动火作业。</t>
  </si>
  <si>
    <t xml:space="preserve">四级风以上（含四级）</t>
  </si>
  <si>
    <t xml:space="preserve">五级风以上（含五级）</t>
  </si>
  <si>
    <t xml:space="preserve">六级风以上（含六级） </t>
  </si>
  <si>
    <t xml:space="preserve">七级风以上（含七级）</t>
  </si>
  <si>
    <r>
      <rPr>
        <sz val="10"/>
        <color rgb="FF000000"/>
        <rFont val="Noto Sans"/>
        <family val="2"/>
      </rPr>
      <t xml:space="preserve">作业中断时间超过</t>
    </r>
    <r>
      <rPr>
        <sz val="10"/>
        <color rgb="FF000000"/>
        <rFont val="宋体"/>
        <family val="0"/>
        <charset val="134"/>
      </rPr>
      <t xml:space="preserve">(       )</t>
    </r>
    <r>
      <rPr>
        <sz val="10"/>
        <color rgb="FF000000"/>
        <rFont val="Noto Sans"/>
        <family val="2"/>
      </rPr>
      <t xml:space="preserve">，应重新分析，每日动火前均应进行动火分析；特殊动火作业期间应随时进行监测；
</t>
    </r>
  </si>
  <si>
    <t xml:space="preserve">30min</t>
  </si>
  <si>
    <t xml:space="preserve">45min</t>
  </si>
  <si>
    <t xml:space="preserve">无限制</t>
  </si>
  <si>
    <r>
      <rPr>
        <sz val="10"/>
        <color rgb="FF000000"/>
        <rFont val="Noto Sans"/>
        <family val="2"/>
      </rPr>
      <t xml:space="preserve">在动火点</t>
    </r>
    <r>
      <rPr>
        <sz val="10"/>
        <color rgb="FF000000"/>
        <rFont val="宋体"/>
        <family val="0"/>
        <charset val="134"/>
      </rPr>
      <t xml:space="preserve">(        )</t>
    </r>
    <r>
      <rPr>
        <sz val="10"/>
        <color rgb="FF000000"/>
        <rFont val="Noto Sans"/>
        <family val="2"/>
      </rPr>
      <t xml:space="preserve">范围内及动火点下方不应同时进行可燃溶剂清洗或喷漆等作业。
</t>
    </r>
  </si>
  <si>
    <r>
      <rPr>
        <sz val="10"/>
        <color rgb="FF000000"/>
        <rFont val="Noto Sans"/>
        <family val="2"/>
      </rPr>
      <t xml:space="preserve">使用气焊、气割动火作业时，氧气瓶与乙炔瓶之间距不应小于</t>
    </r>
    <r>
      <rPr>
        <sz val="10"/>
        <color rgb="FF000000"/>
        <rFont val="宋体"/>
        <family val="0"/>
        <charset val="134"/>
      </rPr>
      <t xml:space="preserve">(      )</t>
    </r>
    <r>
      <rPr>
        <sz val="10"/>
        <color rgb="FF000000"/>
        <rFont val="Noto Sans"/>
        <family val="2"/>
      </rPr>
      <t xml:space="preserve">。
</t>
    </r>
  </si>
  <si>
    <r>
      <rPr>
        <sz val="10"/>
        <color rgb="FF000000"/>
        <rFont val="Noto Sans"/>
        <family val="2"/>
      </rPr>
      <t xml:space="preserve">使用气焊、气割动火作业时，氧气瓶和乙炔瓶与作业地点间距不应小于</t>
    </r>
    <r>
      <rPr>
        <sz val="10"/>
        <color rgb="FF000000"/>
        <rFont val="宋体"/>
        <family val="0"/>
        <charset val="134"/>
      </rPr>
      <t xml:space="preserve">(      )</t>
    </r>
    <r>
      <rPr>
        <sz val="10"/>
        <color rgb="FF000000"/>
        <rFont val="Noto Sans"/>
        <family val="2"/>
      </rPr>
      <t xml:space="preserve">，并应设置防晒设施。
</t>
    </r>
  </si>
  <si>
    <t xml:space="preserve">进入受限空间作业时，缺氧或有毒的受限空间经清洗置换仍达不到要求的，应采取以下措施（      ）：
</t>
  </si>
  <si>
    <t xml:space="preserve">佩戴隔绝式呼吸器，必要时应拴带救生绳</t>
  </si>
  <si>
    <r>
      <rPr>
        <sz val="10"/>
        <color rgb="FF000000"/>
        <rFont val="宋体"/>
        <family val="0"/>
        <charset val="134"/>
      </rPr>
      <t xml:space="preserve">2</t>
    </r>
    <r>
      <rPr>
        <sz val="10"/>
        <color rgb="FF000000"/>
        <rFont val="Noto Sans"/>
        <family val="2"/>
      </rPr>
      <t xml:space="preserve">人进入</t>
    </r>
  </si>
  <si>
    <t xml:space="preserve">应拴带救生绳</t>
  </si>
  <si>
    <t xml:space="preserve">佩戴防护口罩</t>
  </si>
  <si>
    <t xml:space="preserve"> 动火安全作业证中动火作业的起止时间至少应明确到（     ）。</t>
  </si>
  <si>
    <t xml:space="preserve">日</t>
  </si>
  <si>
    <t xml:space="preserve">时</t>
  </si>
  <si>
    <t xml:space="preserve">分</t>
  </si>
  <si>
    <t xml:space="preserve">秒</t>
  </si>
  <si>
    <t xml:space="preserve">受限空间作业的氧含量分析合格标准是（      ）：</t>
  </si>
  <si>
    <r>
      <rPr>
        <sz val="10"/>
        <color rgb="FF000000"/>
        <rFont val="Noto Sans"/>
        <family val="2"/>
      </rPr>
      <t xml:space="preserve">大于</t>
    </r>
    <r>
      <rPr>
        <sz val="10"/>
        <color rgb="FF000000"/>
        <rFont val="宋体"/>
        <family val="0"/>
        <charset val="134"/>
      </rPr>
      <t xml:space="preserve">15%</t>
    </r>
  </si>
  <si>
    <r>
      <rPr>
        <sz val="10"/>
        <color rgb="FF000000"/>
        <rFont val="Noto Sans"/>
        <family val="2"/>
      </rPr>
      <t xml:space="preserve">大于</t>
    </r>
    <r>
      <rPr>
        <sz val="10"/>
        <color rgb="FF000000"/>
        <rFont val="宋体"/>
        <family val="0"/>
        <charset val="134"/>
      </rPr>
      <t xml:space="preserve">17%</t>
    </r>
  </si>
  <si>
    <r>
      <rPr>
        <sz val="10"/>
        <color rgb="FF000000"/>
        <rFont val="Noto Sans"/>
        <family val="2"/>
      </rPr>
      <t xml:space="preserve">大于</t>
    </r>
    <r>
      <rPr>
        <sz val="10"/>
        <color rgb="FF000000"/>
        <rFont val="宋体"/>
        <family val="0"/>
        <charset val="134"/>
      </rPr>
      <t xml:space="preserve">21%</t>
    </r>
  </si>
  <si>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在富氧环境下不应大于</t>
    </r>
    <r>
      <rPr>
        <sz val="10"/>
        <rFont val="宋体"/>
        <family val="0"/>
        <charset val="134"/>
      </rPr>
      <t xml:space="preserve">23.5%</t>
    </r>
    <r>
      <rPr>
        <sz val="10"/>
        <rFont val="Noto Sans"/>
        <family val="2"/>
      </rPr>
      <t xml:space="preserve">；</t>
    </r>
  </si>
  <si>
    <t xml:space="preserve">受限空间作业时同时涉及电焊作业，以下描述正确的是（      ）：</t>
  </si>
  <si>
    <t xml:space="preserve">办理受限空间作业证</t>
  </si>
  <si>
    <t xml:space="preserve"> 办理动火作业许可证</t>
  </si>
  <si>
    <t xml:space="preserve">办理临时用电作业证</t>
  </si>
  <si>
    <t xml:space="preserve">办理受限空间作业证，同时办理动火作业证、临时用电作业证</t>
  </si>
  <si>
    <t xml:space="preserve">盲板抽堵作业时，作业点压力应（      ），并设专人监护。</t>
  </si>
  <si>
    <t xml:space="preserve">降为常压        </t>
  </si>
  <si>
    <t xml:space="preserve">维持不变      </t>
  </si>
  <si>
    <r>
      <rPr>
        <sz val="10"/>
        <color rgb="FF000000"/>
        <rFont val="Noto Sans"/>
        <family val="2"/>
      </rPr>
      <t xml:space="preserve">降低至</t>
    </r>
    <r>
      <rPr>
        <sz val="10"/>
        <color rgb="FF000000"/>
        <rFont val="宋体"/>
        <family val="0"/>
        <charset val="134"/>
      </rPr>
      <t xml:space="preserve">1MPa</t>
    </r>
    <r>
      <rPr>
        <sz val="10"/>
        <color rgb="FF000000"/>
        <rFont val="Noto Sans"/>
        <family val="2"/>
      </rPr>
      <t xml:space="preserve">以下     </t>
    </r>
  </si>
  <si>
    <r>
      <rPr>
        <sz val="10"/>
        <rFont val="Noto Sans"/>
        <family val="2"/>
      </rPr>
      <t xml:space="preserve">降低至</t>
    </r>
    <r>
      <rPr>
        <sz val="10"/>
        <rFont val="宋体"/>
        <family val="0"/>
        <charset val="134"/>
      </rPr>
      <t xml:space="preserve">2MPa</t>
    </r>
    <r>
      <rPr>
        <sz val="10"/>
        <rFont val="Noto Sans"/>
        <family val="2"/>
      </rPr>
      <t xml:space="preserve">以下</t>
    </r>
  </si>
  <si>
    <t xml:space="preserve">在大雪、暴雨、大雾等恶劣天气及风力达到（       ）级以上时，不应进行露天吊装作业。
</t>
  </si>
  <si>
    <r>
      <rPr>
        <sz val="10"/>
        <color rgb="FF000000"/>
        <rFont val="Noto Sans"/>
        <family val="2"/>
      </rPr>
      <t xml:space="preserve">高处作业靠近</t>
    </r>
    <r>
      <rPr>
        <sz val="10"/>
        <color rgb="FF000000"/>
        <rFont val="宋体"/>
        <family val="0"/>
        <charset val="134"/>
      </rPr>
      <t xml:space="preserve">10kv</t>
    </r>
    <r>
      <rPr>
        <sz val="10"/>
        <color rgb="FF000000"/>
        <rFont val="Noto Sans"/>
        <family val="2"/>
      </rPr>
      <t xml:space="preserve">电源线路时</t>
    </r>
    <r>
      <rPr>
        <sz val="10"/>
        <color rgb="FF000000"/>
        <rFont val="宋体"/>
        <family val="0"/>
        <charset val="134"/>
      </rPr>
      <t xml:space="preserve">,</t>
    </r>
    <r>
      <rPr>
        <sz val="10"/>
        <color rgb="FF000000"/>
        <rFont val="Noto Sans"/>
        <family val="2"/>
      </rPr>
      <t xml:space="preserve">应距离至少（     ）</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安全电压是为了防止触电事故而采用由特定电源供电的电压系列；有</t>
    </r>
    <r>
      <rPr>
        <sz val="10"/>
        <color rgb="FF000000"/>
        <rFont val="宋体"/>
        <family val="0"/>
        <charset val="134"/>
      </rPr>
      <t xml:space="preserve">42V 36V 24V 12V 6V</t>
    </r>
    <r>
      <rPr>
        <sz val="10"/>
        <color rgb="FF000000"/>
        <rFont val="Noto Sans"/>
        <family val="2"/>
      </rPr>
      <t xml:space="preserve">五种；常用的安全电压是（      ） 两种。</t>
    </r>
  </si>
  <si>
    <r>
      <rPr>
        <sz val="10"/>
        <color rgb="FF000000"/>
        <rFont val="宋体"/>
        <family val="0"/>
        <charset val="134"/>
      </rPr>
      <t xml:space="preserve">24V</t>
    </r>
    <r>
      <rPr>
        <sz val="10"/>
        <color rgb="FF000000"/>
        <rFont val="Noto Sans"/>
        <family val="2"/>
      </rPr>
      <t xml:space="preserve">、</t>
    </r>
    <r>
      <rPr>
        <sz val="10"/>
        <color rgb="FF000000"/>
        <rFont val="宋体"/>
        <family val="0"/>
        <charset val="134"/>
      </rPr>
      <t xml:space="preserve">12V</t>
    </r>
  </si>
  <si>
    <r>
      <rPr>
        <sz val="10"/>
        <color rgb="FF000000"/>
        <rFont val="宋体"/>
        <family val="0"/>
        <charset val="134"/>
      </rPr>
      <t xml:space="preserve">36V</t>
    </r>
    <r>
      <rPr>
        <sz val="10"/>
        <color rgb="FF000000"/>
        <rFont val="Noto Sans"/>
        <family val="2"/>
      </rPr>
      <t xml:space="preserve">、</t>
    </r>
    <r>
      <rPr>
        <sz val="10"/>
        <color rgb="FF000000"/>
        <rFont val="宋体"/>
        <family val="0"/>
        <charset val="134"/>
      </rPr>
      <t xml:space="preserve">12V</t>
    </r>
  </si>
  <si>
    <r>
      <rPr>
        <sz val="10"/>
        <color rgb="FF000000"/>
        <rFont val="宋体"/>
        <family val="0"/>
        <charset val="134"/>
      </rPr>
      <t xml:space="preserve">42V</t>
    </r>
    <r>
      <rPr>
        <sz val="10"/>
        <color rgb="FF000000"/>
        <rFont val="Noto Sans"/>
        <family val="2"/>
      </rPr>
      <t xml:space="preserve">、</t>
    </r>
    <r>
      <rPr>
        <sz val="10"/>
        <color rgb="FF000000"/>
        <rFont val="宋体"/>
        <family val="0"/>
        <charset val="134"/>
      </rPr>
      <t xml:space="preserve">36V</t>
    </r>
  </si>
  <si>
    <t xml:space="preserve">高空作业共分为（      ）级。</t>
  </si>
  <si>
    <t xml:space="preserve">在生产区域内进行挖土、打桩、地锚入土深度（     ）米以上的作业统称为动土作业。</t>
  </si>
  <si>
    <t xml:space="preserve">安全作业票证不得转让、（    ），不准超越票证上的作业地点、有效时间使用。</t>
  </si>
  <si>
    <t xml:space="preserve">先工作后办票</t>
  </si>
  <si>
    <t xml:space="preserve">员工办理</t>
  </si>
  <si>
    <t xml:space="preserve">涂改</t>
  </si>
  <si>
    <r>
      <rPr>
        <sz val="10"/>
        <color rgb="FF000000"/>
        <rFont val="Noto Sans"/>
        <family val="2"/>
      </rPr>
      <t xml:space="preserve">装卸易燃易爆物品时</t>
    </r>
    <r>
      <rPr>
        <sz val="10"/>
        <color rgb="FF000000"/>
        <rFont val="宋体"/>
        <family val="0"/>
        <charset val="134"/>
      </rPr>
      <t xml:space="preserve">,</t>
    </r>
    <r>
      <rPr>
        <sz val="10"/>
        <color rgb="FF000000"/>
        <rFont val="Noto Sans"/>
        <family val="2"/>
      </rPr>
      <t xml:space="preserve">操作人员不得穿（   ）。</t>
    </r>
  </si>
  <si>
    <t xml:space="preserve">易产生静电的工作服</t>
  </si>
  <si>
    <t xml:space="preserve">白帆布材料的工作服</t>
  </si>
  <si>
    <t xml:space="preserve">棉布工作服</t>
  </si>
  <si>
    <r>
      <rPr>
        <sz val="10"/>
        <color rgb="FF000000"/>
        <rFont val="Noto Sans"/>
        <family val="2"/>
      </rPr>
      <t xml:space="preserve">在遇到高压电线断落地面时，导线断落点</t>
    </r>
    <r>
      <rPr>
        <sz val="10"/>
        <color rgb="FF000000"/>
        <rFont val="宋体"/>
        <family val="0"/>
        <charset val="134"/>
      </rPr>
      <t xml:space="preserve">(          )</t>
    </r>
    <r>
      <rPr>
        <sz val="10"/>
        <color rgb="FF000000"/>
        <rFont val="Noto Sans"/>
        <family val="2"/>
      </rPr>
      <t xml:space="preserve">米内，禁止人员进入。</t>
    </r>
  </si>
  <si>
    <r>
      <rPr>
        <sz val="10"/>
        <color rgb="FF000000"/>
        <rFont val="宋体"/>
        <family val="0"/>
        <charset val="134"/>
      </rPr>
      <t xml:space="preserve">5</t>
    </r>
    <r>
      <rPr>
        <sz val="10"/>
        <color rgb="FF000000"/>
        <rFont val="Noto Sans"/>
        <family val="2"/>
      </rPr>
      <t xml:space="preserve">米</t>
    </r>
  </si>
  <si>
    <r>
      <rPr>
        <sz val="10"/>
        <color rgb="FF000000"/>
        <rFont val="宋体"/>
        <family val="0"/>
        <charset val="134"/>
      </rPr>
      <t xml:space="preserve">10</t>
    </r>
    <r>
      <rPr>
        <sz val="10"/>
        <color rgb="FF000000"/>
        <rFont val="Noto Sans"/>
        <family val="2"/>
      </rPr>
      <t xml:space="preserve">米</t>
    </r>
  </si>
  <si>
    <r>
      <rPr>
        <sz val="10"/>
        <color rgb="FF000000"/>
        <rFont val="宋体"/>
        <family val="0"/>
        <charset val="134"/>
      </rPr>
      <t xml:space="preserve">20</t>
    </r>
    <r>
      <rPr>
        <sz val="10"/>
        <color rgb="FF000000"/>
        <rFont val="Noto Sans"/>
        <family val="2"/>
      </rPr>
      <t xml:space="preserve">米</t>
    </r>
  </si>
  <si>
    <t xml:space="preserve">特种作业操作证有效期为（   ）年，在全国范围内有效。</t>
  </si>
  <si>
    <t xml:space="preserve">固定动火区要有明显的标志，不准堆放（    ），并配备一定量的灭火器材。</t>
  </si>
  <si>
    <t xml:space="preserve">设备</t>
  </si>
  <si>
    <t xml:space="preserve">工具</t>
  </si>
  <si>
    <t xml:space="preserve">易燃物</t>
  </si>
  <si>
    <t xml:space="preserve">受限空间内作业时不能用（      ）通风换气。</t>
  </si>
  <si>
    <t xml:space="preserve">压缩空气</t>
  </si>
  <si>
    <t xml:space="preserve">自然风</t>
  </si>
  <si>
    <t xml:space="preserve">作业人员在接到安全作业证后，核对内容是否落实，审批手续是否完备，不具备条件时，有权（     ）作业。</t>
  </si>
  <si>
    <t xml:space="preserve">继续  </t>
  </si>
  <si>
    <t xml:space="preserve">拒绝</t>
  </si>
  <si>
    <t xml:space="preserve">改变</t>
  </si>
  <si>
    <t xml:space="preserve">动火作业证分为一级、二级和（   ）级动火作业证。</t>
  </si>
  <si>
    <t xml:space="preserve">特</t>
  </si>
  <si>
    <t xml:space="preserve">（     ）级高处作业宜配备通讯联络工具。</t>
  </si>
  <si>
    <t xml:space="preserve">Ⅰ</t>
  </si>
  <si>
    <t xml:space="preserve">Ⅱ</t>
  </si>
  <si>
    <t xml:space="preserve">Ⅲ</t>
  </si>
  <si>
    <t xml:space="preserve">Ⅳ</t>
  </si>
  <si>
    <t xml:space="preserve">我公司的动火作业证分为（    ）级。</t>
  </si>
  <si>
    <t xml:space="preserve">焊机一次侧电源线长度最大不超过（     ）米。</t>
  </si>
  <si>
    <r>
      <rPr>
        <sz val="10"/>
        <color rgb="FF000000"/>
        <rFont val="宋体"/>
        <family val="0"/>
        <charset val="134"/>
      </rPr>
      <t xml:space="preserve">5</t>
    </r>
    <r>
      <rPr>
        <sz val="10"/>
        <color rgb="FF000000"/>
        <rFont val="Noto Sans"/>
        <family val="2"/>
      </rPr>
      <t xml:space="preserve">米     </t>
    </r>
  </si>
  <si>
    <r>
      <rPr>
        <sz val="10"/>
        <color rgb="FF000000"/>
        <rFont val="宋体"/>
        <family val="0"/>
        <charset val="134"/>
      </rPr>
      <t xml:space="preserve">10</t>
    </r>
    <r>
      <rPr>
        <sz val="10"/>
        <color rgb="FF000000"/>
        <rFont val="Noto Sans"/>
        <family val="2"/>
      </rPr>
      <t xml:space="preserve">米 </t>
    </r>
  </si>
  <si>
    <r>
      <rPr>
        <sz val="10"/>
        <color rgb="FF000000"/>
        <rFont val="宋体"/>
        <family val="0"/>
        <charset val="134"/>
      </rPr>
      <t xml:space="preserve">15</t>
    </r>
    <r>
      <rPr>
        <sz val="10"/>
        <color rgb="FF000000"/>
        <rFont val="Noto Sans"/>
        <family val="2"/>
      </rPr>
      <t xml:space="preserve">米</t>
    </r>
  </si>
  <si>
    <t xml:space="preserve">气瓶使用到最后应该留有余气。</t>
  </si>
  <si>
    <t xml:space="preserve">任何电气设备在未验明无电之前，一律认为有电。</t>
  </si>
  <si>
    <r>
      <rPr>
        <sz val="10"/>
        <color rgb="FF000000"/>
        <rFont val="Noto Sans"/>
        <family val="2"/>
      </rPr>
      <t xml:space="preserve">《盲板抽堵安全作业证》的有效期一般为</t>
    </r>
    <r>
      <rPr>
        <sz val="10"/>
        <color rgb="FF000000"/>
        <rFont val="宋体"/>
        <family val="0"/>
        <charset val="134"/>
      </rPr>
      <t xml:space="preserve">12</t>
    </r>
    <r>
      <rPr>
        <sz val="10"/>
        <color rgb="FF000000"/>
        <rFont val="Noto Sans"/>
        <family val="2"/>
      </rPr>
      <t xml:space="preserve">小时。</t>
    </r>
  </si>
  <si>
    <r>
      <rPr>
        <sz val="10"/>
        <color rgb="FF000000"/>
        <rFont val="Noto Sans"/>
        <family val="2"/>
      </rPr>
      <t xml:space="preserve">开挖作业，沟体的两边</t>
    </r>
    <r>
      <rPr>
        <sz val="10"/>
        <color rgb="FF000000"/>
        <rFont val="宋体"/>
        <family val="0"/>
        <charset val="134"/>
      </rPr>
      <t xml:space="preserve">0.8</t>
    </r>
    <r>
      <rPr>
        <sz val="10"/>
        <color rgb="FF000000"/>
        <rFont val="Noto Sans"/>
        <family val="2"/>
      </rPr>
      <t xml:space="preserve">米内不准堆放挖掘出来的泥土。</t>
    </r>
  </si>
  <si>
    <t xml:space="preserve">从业人员发现直接危及人身安全的紧急情况时，可以边作业边报告本单位负责人。</t>
  </si>
  <si>
    <t xml:space="preserve">带压不置换动火作业按一级动火作业管理。</t>
  </si>
  <si>
    <t xml:space="preserve"> 脚手架必须由专业的架子工来搭设。 </t>
  </si>
  <si>
    <t xml:space="preserve">不经常上下的坑体不用放置上下用的梯子或设置通道。</t>
  </si>
  <si>
    <t xml:space="preserve">人体触电的最危险途径为胸至左手。</t>
  </si>
  <si>
    <t xml:space="preserve">焊接管道和设备时，必须采取防火安全措施</t>
  </si>
  <si>
    <t xml:space="preserve">进入受限空间作业前需对受限空间进行隔绝，以下做法正确的是（      ）：</t>
  </si>
  <si>
    <t xml:space="preserve">与受限空间连通的管道插入盲板；</t>
  </si>
  <si>
    <t xml:space="preserve">拆除一段管道；</t>
  </si>
  <si>
    <t xml:space="preserve">与受限空间连通的可能危及安全作业的孔、洞应进行严密地封堵；</t>
  </si>
  <si>
    <t xml:space="preserve">关闭与受限空间连通的管道上的阀门。</t>
  </si>
  <si>
    <r>
      <rPr>
        <sz val="10"/>
        <color rgb="FF000000"/>
        <rFont val="Noto Sans"/>
        <family val="2"/>
      </rPr>
      <t xml:space="preserve">高处作业与其他作业存在交叉作业时，下列说法正确的是</t>
    </r>
    <r>
      <rPr>
        <sz val="10"/>
        <color rgb="FF000000"/>
        <rFont val="宋体"/>
        <family val="0"/>
        <charset val="134"/>
      </rPr>
      <t xml:space="preserve">(       ) </t>
    </r>
    <r>
      <rPr>
        <sz val="10"/>
        <color rgb="FF000000"/>
        <rFont val="Noto Sans"/>
        <family val="2"/>
      </rPr>
      <t xml:space="preserve">：</t>
    </r>
  </si>
  <si>
    <t xml:space="preserve">作业人员应按指定路线上下作业面；
</t>
  </si>
  <si>
    <t xml:space="preserve">下层作业人员可以与上层在同一垂直方向上作业，但需要保持一定距离；</t>
  </si>
  <si>
    <t xml:space="preserve">上下层作业人员不得在同一垂直作业面上操作；</t>
  </si>
  <si>
    <t xml:space="preserve">作业现场负责人应提前与作业各方协调，分析作业活动影响范围和控制措施，明确安全责任。</t>
  </si>
  <si>
    <t xml:space="preserve">A,C,D</t>
  </si>
  <si>
    <t xml:space="preserve">下列属于盲板及垫片选择原则的是（    ）：</t>
  </si>
  <si>
    <t xml:space="preserve">根据管道内介质的性质选择；</t>
  </si>
  <si>
    <t xml:space="preserve">根据管道内介质的温度选择；
</t>
  </si>
  <si>
    <t xml:space="preserve">根据管道内介质的压力选择；</t>
  </si>
  <si>
    <t xml:space="preserve">根据作业地点的气压选择。</t>
  </si>
  <si>
    <t xml:space="preserve">下述说法正确的是（      ）：</t>
  </si>
  <si>
    <t xml:space="preserve">无法看清场地、吊物，指挥信号不明，不能起吊；</t>
  </si>
  <si>
    <t xml:space="preserve">起重臂吊钩或吊物下面有人、吊物上有人或浮置物，不能起吊；</t>
  </si>
  <si>
    <t xml:space="preserve">重物捆绑、紧固、吊挂不牢，吊挂不平衡，绳打结，绳不齐，斜拉重物，棱角吊物与钢丝绳之间没有衬垫，不能起吊；</t>
  </si>
  <si>
    <t xml:space="preserve">重物质量不明、与其他重物相连、埋在地下、与其他物体冻结在一起，可以起吊。</t>
  </si>
  <si>
    <t xml:space="preserve">对于受限空间作业，下列说法正确的是（）：</t>
  </si>
  <si>
    <t xml:space="preserve">涂刷具有挥发性溶剂的涂料时，应做连续分析，并采取强制通风措施；</t>
  </si>
  <si>
    <r>
      <rPr>
        <sz val="10"/>
        <color rgb="FF000000"/>
        <rFont val="Noto Sans"/>
        <family val="2"/>
      </rPr>
      <t xml:space="preserve">作业中断时间超过</t>
    </r>
    <r>
      <rPr>
        <sz val="10"/>
        <color rgb="FF000000"/>
        <rFont val="宋体"/>
        <family val="0"/>
        <charset val="134"/>
      </rPr>
      <t xml:space="preserve">60 min</t>
    </r>
    <r>
      <rPr>
        <sz val="10"/>
        <color rgb="FF000000"/>
        <rFont val="Noto Sans"/>
        <family val="2"/>
      </rPr>
      <t xml:space="preserve">时，应重新进行分析；</t>
    </r>
  </si>
  <si>
    <r>
      <rPr>
        <sz val="10"/>
        <color rgb="FF000000"/>
        <rFont val="Noto Sans"/>
        <family val="2"/>
      </rPr>
      <t xml:space="preserve">对可能释放有害物质的受限空间，每</t>
    </r>
    <r>
      <rPr>
        <sz val="10"/>
        <color rgb="FF000000"/>
        <rFont val="宋体"/>
        <family val="0"/>
        <charset val="134"/>
      </rPr>
      <t xml:space="preserve">2h</t>
    </r>
    <r>
      <rPr>
        <sz val="10"/>
        <color rgb="FF000000"/>
        <rFont val="Noto Sans"/>
        <family val="2"/>
      </rPr>
      <t xml:space="preserve">监测一次；</t>
    </r>
  </si>
  <si>
    <t xml:space="preserve">酸碱等腐蚀性介质的受限空间，应穿戴防酸碱防护服、防护鞋、防护手套等防腐蚀护品。</t>
  </si>
  <si>
    <t xml:space="preserve">管道防腐颜色中，绿颜色表示介质为（  ）</t>
  </si>
  <si>
    <t xml:space="preserve">确保人员安全的首要方法（  ）</t>
  </si>
  <si>
    <t xml:space="preserve">学习</t>
  </si>
  <si>
    <t xml:space="preserve">培训</t>
  </si>
  <si>
    <t xml:space="preserve">制定保障制度</t>
  </si>
  <si>
    <t xml:space="preserve">领导重视</t>
  </si>
  <si>
    <t xml:space="preserve">为提高设备使用效率，应（  ）对设备计划性维护或大修</t>
  </si>
  <si>
    <t xml:space="preserve">长期</t>
  </si>
  <si>
    <t xml:space="preserve">偶尔</t>
  </si>
  <si>
    <t xml:space="preserve">定期</t>
  </si>
  <si>
    <t xml:space="preserve">经常</t>
  </si>
  <si>
    <t xml:space="preserve">设备（  ）和装置严谨随意更改</t>
  </si>
  <si>
    <t xml:space="preserve">参数</t>
  </si>
  <si>
    <t xml:space="preserve">零配件</t>
  </si>
  <si>
    <t xml:space="preserve">安全护栏</t>
  </si>
  <si>
    <t xml:space="preserve">操作者操作设备必须严格遵守设备的（ ）</t>
  </si>
  <si>
    <t xml:space="preserve">标准操作规程</t>
  </si>
  <si>
    <t xml:space="preserve">相关安全制度</t>
  </si>
  <si>
    <t xml:space="preserve">公司制度</t>
  </si>
  <si>
    <t xml:space="preserve">岗位规定</t>
  </si>
  <si>
    <t xml:space="preserve">渗透剂中的氟氯元素会造成   （   ）</t>
  </si>
  <si>
    <t xml:space="preserve">镍基合金的应力腐蚀 </t>
  </si>
  <si>
    <t xml:space="preserve">奥氏体不锈钢的应力腐蚀</t>
  </si>
  <si>
    <t xml:space="preserve">钛合金的应力腐蚀</t>
  </si>
  <si>
    <r>
      <rPr>
        <sz val="11"/>
        <rFont val="仿宋_GB2312"/>
        <family val="3"/>
        <charset val="134"/>
      </rPr>
      <t xml:space="preserve">B</t>
    </r>
    <r>
      <rPr>
        <sz val="11"/>
        <rFont val="Noto Sans"/>
        <family val="2"/>
      </rPr>
      <t xml:space="preserve">和</t>
    </r>
    <r>
      <rPr>
        <sz val="11"/>
        <rFont val="仿宋_GB2312"/>
        <family val="3"/>
        <charset val="134"/>
      </rPr>
      <t xml:space="preserve">C </t>
    </r>
  </si>
  <si>
    <r>
      <rPr>
        <sz val="10"/>
        <color rgb="FF000000"/>
        <rFont val="Noto Sans"/>
        <family val="2"/>
      </rPr>
      <t xml:space="preserve">内压容器液压试验压力为</t>
    </r>
    <r>
      <rPr>
        <sz val="10"/>
        <color rgb="FF000000"/>
        <rFont val="宋体"/>
        <family val="0"/>
        <charset val="134"/>
      </rPr>
      <t xml:space="preserve">(  )</t>
    </r>
    <r>
      <rPr>
        <sz val="10"/>
        <color rgb="FF000000"/>
        <rFont val="Noto Sans"/>
        <family val="2"/>
      </rPr>
      <t xml:space="preserve">倍的设计压力</t>
    </r>
  </si>
  <si>
    <t xml:space="preserve">着色渗透探伤显像剂应具有的性能是（  ）</t>
  </si>
  <si>
    <t xml:space="preserve">吸附能力强</t>
  </si>
  <si>
    <t xml:space="preserve">对比度好</t>
  </si>
  <si>
    <t xml:space="preserve">挥发性好</t>
  </si>
  <si>
    <t xml:space="preserve">以上都对</t>
  </si>
  <si>
    <t xml:space="preserve">渗透后去除渗透剂时，过份使用清洗剂的后果是（  ）</t>
  </si>
  <si>
    <t xml:space="preserve">造成浪费</t>
  </si>
  <si>
    <t xml:space="preserve">造成污染 </t>
  </si>
  <si>
    <t xml:space="preserve">降低灵敏度，发生漏检</t>
  </si>
  <si>
    <t xml:space="preserve">只要掌握的好，可达到最佳清洗效果</t>
  </si>
  <si>
    <r>
      <rPr>
        <sz val="10"/>
        <color rgb="FF000000"/>
        <rFont val="Noto Sans"/>
        <family val="2"/>
      </rPr>
      <t xml:space="preserve">按照</t>
    </r>
    <r>
      <rPr>
        <sz val="10"/>
        <color rgb="FF000000"/>
        <rFont val="宋体"/>
        <family val="0"/>
        <charset val="134"/>
      </rPr>
      <t xml:space="preserve">NB/T47013.5-2015</t>
    </r>
    <r>
      <rPr>
        <sz val="10"/>
        <color rgb="FF000000"/>
        <rFont val="Noto Sans"/>
        <family val="2"/>
      </rPr>
      <t xml:space="preserve">的规定，缺陷的显示记录可采用以下那些方式记录，同时用草图标示。（ ）</t>
    </r>
  </si>
  <si>
    <t xml:space="preserve">照相</t>
  </si>
  <si>
    <t xml:space="preserve">录相</t>
  </si>
  <si>
    <t xml:space="preserve">可剥性塑料薄膜</t>
  </si>
  <si>
    <t xml:space="preserve">以上全是</t>
  </si>
  <si>
    <t xml:space="preserve">能够进行磁粉探伤的材料是：（  ）</t>
  </si>
  <si>
    <t xml:space="preserve">碳钢 </t>
  </si>
  <si>
    <t xml:space="preserve">奥氏体不锈钢</t>
  </si>
  <si>
    <t xml:space="preserve">黄铜</t>
  </si>
  <si>
    <t xml:space="preserve">铝</t>
  </si>
  <si>
    <t xml:space="preserve">铁磁性材料的特点是：（ ）</t>
  </si>
  <si>
    <t xml:space="preserve">受磁铁强烈吸引</t>
  </si>
  <si>
    <t xml:space="preserve">能被磁化</t>
  </si>
  <si>
    <t xml:space="preserve">以上都是</t>
  </si>
  <si>
    <t xml:space="preserve">以上都不是</t>
  </si>
  <si>
    <t xml:space="preserve">磁粉探伤灵敏度试片的作用是：（ ）</t>
  </si>
  <si>
    <t xml:space="preserve">考察所用的探伤工艺及方法是否妥当</t>
  </si>
  <si>
    <t xml:space="preserve">鉴定磁粉探伤仪的性能是否符合要求</t>
  </si>
  <si>
    <t xml:space="preserve">鉴定磁悬液或磁粉性能是否符合要求</t>
  </si>
  <si>
    <t xml:space="preserve">以下关于磁粉探伤的检测时机的叙述，哪一条是错误的（ ）</t>
  </si>
  <si>
    <t xml:space="preserve">检测时机应选择在机加工后，磨削前进行</t>
  </si>
  <si>
    <t xml:space="preserve">检测时机应选择在涂漆、电镀等表面处理之前进行</t>
  </si>
  <si>
    <r>
      <rPr>
        <sz val="11"/>
        <rFont val="Noto Sans"/>
        <family val="2"/>
      </rPr>
      <t xml:space="preserve">对延迟裂纹倾向的材料，应在焊后</t>
    </r>
    <r>
      <rPr>
        <sz val="11"/>
        <rFont val="仿宋_GB2312"/>
        <family val="3"/>
        <charset val="134"/>
      </rPr>
      <t xml:space="preserve">24</t>
    </r>
    <r>
      <rPr>
        <sz val="11"/>
        <rFont val="Noto Sans"/>
        <family val="2"/>
      </rPr>
      <t xml:space="preserve">小时进行</t>
    </r>
  </si>
  <si>
    <t xml:space="preserve">检测时机应选在容易产生缺陷的各道工序后进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管道焊接中，较多采用坡口形式是（ ）</t>
  </si>
  <si>
    <r>
      <rPr>
        <sz val="11"/>
        <rFont val="仿宋_GB2312"/>
        <family val="3"/>
        <charset val="134"/>
      </rPr>
      <t xml:space="preserve">V</t>
    </r>
    <r>
      <rPr>
        <sz val="11"/>
        <rFont val="Noto Sans"/>
        <family val="2"/>
      </rPr>
      <t xml:space="preserve">形坡口 </t>
    </r>
  </si>
  <si>
    <r>
      <rPr>
        <sz val="11"/>
        <rFont val="仿宋_GB2312"/>
        <family val="3"/>
        <charset val="134"/>
      </rPr>
      <t xml:space="preserve">X</t>
    </r>
    <r>
      <rPr>
        <sz val="11"/>
        <rFont val="Noto Sans"/>
        <family val="2"/>
      </rPr>
      <t xml:space="preserve">形坡口 </t>
    </r>
  </si>
  <si>
    <r>
      <rPr>
        <sz val="11"/>
        <rFont val="Noto Sans"/>
        <family val="2"/>
      </rPr>
      <t xml:space="preserve">单</t>
    </r>
    <r>
      <rPr>
        <sz val="11"/>
        <rFont val="仿宋_GB2312"/>
        <family val="3"/>
        <charset val="134"/>
      </rPr>
      <t xml:space="preserve">U</t>
    </r>
    <r>
      <rPr>
        <sz val="11"/>
        <rFont val="Noto Sans"/>
        <family val="2"/>
      </rPr>
      <t xml:space="preserve">形坡口</t>
    </r>
  </si>
  <si>
    <r>
      <rPr>
        <sz val="11"/>
        <rFont val="Noto Sans"/>
        <family val="2"/>
      </rPr>
      <t xml:space="preserve">双</t>
    </r>
    <r>
      <rPr>
        <sz val="11"/>
        <rFont val="仿宋_GB2312"/>
        <family val="3"/>
        <charset val="134"/>
      </rPr>
      <t xml:space="preserve">U</t>
    </r>
    <r>
      <rPr>
        <sz val="11"/>
        <rFont val="Noto Sans"/>
        <family val="2"/>
      </rPr>
      <t xml:space="preserve">形坡口</t>
    </r>
  </si>
  <si>
    <t xml:space="preserve">工件表面粗糙对渗透探伤的主要影响是（  ）</t>
  </si>
  <si>
    <r>
      <rPr>
        <sz val="11"/>
        <color rgb="FF000000"/>
        <rFont val="仿宋_GB2312"/>
        <family val="3"/>
        <charset val="134"/>
      </rPr>
      <t xml:space="preserve">A. </t>
    </r>
    <r>
      <rPr>
        <sz val="11"/>
        <color rgb="FF000000"/>
        <rFont val="Noto Sans"/>
        <family val="2"/>
      </rPr>
      <t xml:space="preserve">渗透液渗入缺陷有困难       </t>
    </r>
  </si>
  <si>
    <t xml:space="preserve">除去多余渗透剂有困难</t>
  </si>
  <si>
    <t xml:space="preserve">无法进行缺陷观察</t>
  </si>
  <si>
    <r>
      <rPr>
        <sz val="10"/>
        <color rgb="FF000000"/>
        <rFont val="Noto Sans"/>
        <family val="2"/>
      </rPr>
      <t xml:space="preserve">《压力管道安全技术监察规程—工业管道》设计压力、设计温度、介质毒性程度、腐蚀性和火灾危险性划分为（</t>
    </r>
    <r>
      <rPr>
        <sz val="10"/>
        <color rgb="FF000000"/>
        <rFont val="宋体"/>
        <family val="0"/>
        <charset val="134"/>
      </rPr>
      <t xml:space="preserve">) </t>
    </r>
  </si>
  <si>
    <t xml:space="preserve">GC1</t>
  </si>
  <si>
    <t xml:space="preserve">GC2</t>
  </si>
  <si>
    <t xml:space="preserve">GC3 </t>
  </si>
  <si>
    <t xml:space="preserve">压力容器安全阀的整定压力一般不大于该压力容器的（ ）</t>
  </si>
  <si>
    <t xml:space="preserve">最高工作压力</t>
  </si>
  <si>
    <t xml:space="preserve">设计压力 </t>
  </si>
  <si>
    <t xml:space="preserve">工作压力</t>
  </si>
  <si>
    <t xml:space="preserve">允许最高工作压力</t>
  </si>
  <si>
    <r>
      <rPr>
        <sz val="10"/>
        <color rgb="FF000000"/>
        <rFont val="Noto Sans"/>
        <family val="2"/>
      </rPr>
      <t xml:space="preserve">埋地钢管道的试验压力应为设计压力的</t>
    </r>
    <r>
      <rPr>
        <sz val="10"/>
        <color rgb="FF000000"/>
        <rFont val="宋体"/>
        <family val="0"/>
        <charset val="134"/>
      </rPr>
      <t xml:space="preserve">1.5</t>
    </r>
    <r>
      <rPr>
        <sz val="10"/>
        <color rgb="FF000000"/>
        <rFont val="Noto Sans"/>
        <family val="2"/>
      </rPr>
      <t xml:space="preserve">倍，且不得低于</t>
    </r>
    <r>
      <rPr>
        <sz val="10"/>
        <color rgb="FF000000"/>
        <rFont val="宋体"/>
        <family val="0"/>
        <charset val="134"/>
      </rPr>
      <t xml:space="preserve">( )MPa</t>
    </r>
  </si>
  <si>
    <r>
      <rPr>
        <sz val="10"/>
        <color rgb="FF000000"/>
        <rFont val="Noto Sans"/>
        <family val="2"/>
      </rPr>
      <t xml:space="preserve">根据《工业金属管道工程施工及验收规范》要求，对于公称直径大于或等于</t>
    </r>
    <r>
      <rPr>
        <sz val="10"/>
        <color rgb="FF000000"/>
        <rFont val="宋体"/>
        <family val="0"/>
        <charset val="134"/>
      </rPr>
      <t xml:space="preserve">150mm</t>
    </r>
    <r>
      <rPr>
        <sz val="10"/>
        <color rgb="FF000000"/>
        <rFont val="Noto Sans"/>
        <family val="2"/>
      </rPr>
      <t xml:space="preserve">的管道，相邻得到两条焊缝的中心距，应不小于（）</t>
    </r>
    <r>
      <rPr>
        <sz val="10"/>
        <color rgb="FF000000"/>
        <rFont val="宋体"/>
        <family val="0"/>
        <charset val="134"/>
      </rPr>
      <t xml:space="preserve">mm</t>
    </r>
  </si>
  <si>
    <t xml:space="preserve">容易产生延迟裂纹的焊缝应在至少焊后（）小时之后进行超声波检测</t>
  </si>
  <si>
    <t xml:space="preserve">承受内压金属管道试验压力应为设计压力的（ ）倍</t>
  </si>
  <si>
    <t xml:space="preserve">根据《钢制焊接常压容器》要求，设备筒体焊缝探伤比例应不小于（）</t>
  </si>
  <si>
    <t xml:space="preserve">压力容器按照设计压力可分为低压、中压、高压、超高压四类，其中低压容器压力不高于（）</t>
  </si>
  <si>
    <r>
      <rPr>
        <sz val="10"/>
        <color rgb="FF000000"/>
        <rFont val="Noto Sans"/>
        <family val="2"/>
      </rPr>
      <t xml:space="preserve">游标卡尺能准确读出小数点后边两位数值，其测量精度有</t>
    </r>
    <r>
      <rPr>
        <u val="single"/>
        <sz val="11"/>
        <rFont val="Noto Sans"/>
        <family val="2"/>
      </rPr>
      <t xml:space="preserve">    </t>
    </r>
    <r>
      <rPr>
        <sz val="11"/>
        <rFont val="仿宋_GB2312"/>
        <family val="3"/>
        <charset val="134"/>
      </rPr>
      <t xml:space="preserve">mm</t>
    </r>
    <r>
      <rPr>
        <sz val="11"/>
        <rFont val="Noto Sans"/>
        <family val="2"/>
      </rPr>
      <t xml:space="preserve">、</t>
    </r>
    <r>
      <rPr>
        <u val="single"/>
        <sz val="11"/>
        <rFont val="Noto Sans"/>
        <family val="2"/>
      </rPr>
      <t xml:space="preserve">    </t>
    </r>
    <r>
      <rPr>
        <sz val="11"/>
        <rFont val="仿宋_GB2312"/>
        <family val="3"/>
        <charset val="134"/>
      </rPr>
      <t xml:space="preserve">mm</t>
    </r>
    <r>
      <rPr>
        <sz val="11"/>
        <rFont val="Noto Sans"/>
        <family val="2"/>
      </rPr>
      <t xml:space="preserve">、</t>
    </r>
    <r>
      <rPr>
        <u val="single"/>
        <sz val="11"/>
        <rFont val="Noto Sans"/>
        <family val="2"/>
      </rPr>
      <t xml:space="preserve">   </t>
    </r>
    <r>
      <rPr>
        <sz val="11"/>
        <rFont val="仿宋_GB2312"/>
        <family val="3"/>
        <charset val="134"/>
      </rPr>
      <t xml:space="preserve">mm</t>
    </r>
    <r>
      <rPr>
        <sz val="11"/>
        <rFont val="Noto Sans"/>
        <family val="2"/>
      </rPr>
      <t xml:space="preserve">三种</t>
    </r>
  </si>
  <si>
    <r>
      <rPr>
        <sz val="10"/>
        <color rgb="FF000000"/>
        <rFont val="Noto Sans"/>
        <family val="2"/>
      </rPr>
      <t xml:space="preserve">百分表按测量范围分，测杆最大移动量一般有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和 </t>
    </r>
    <r>
      <rPr>
        <u val="single"/>
        <sz val="11"/>
        <rFont val="Noto Sans"/>
        <family val="2"/>
      </rPr>
      <t xml:space="preserve">   </t>
    </r>
    <r>
      <rPr>
        <sz val="11"/>
        <rFont val="Noto Sans"/>
        <family val="2"/>
      </rPr>
      <t xml:space="preserve"> </t>
    </r>
    <r>
      <rPr>
        <sz val="11"/>
        <rFont val="仿宋_GB2312"/>
        <family val="3"/>
        <charset val="134"/>
      </rPr>
      <t xml:space="preserve">mm</t>
    </r>
    <r>
      <rPr>
        <sz val="11"/>
        <rFont val="Noto Sans"/>
        <family val="2"/>
      </rPr>
      <t xml:space="preserve">三种</t>
    </r>
  </si>
  <si>
    <t xml:space="preserve">0-3mm</t>
  </si>
  <si>
    <t xml:space="preserve">0—4mm</t>
  </si>
  <si>
    <t xml:space="preserve">0—5mm</t>
  </si>
  <si>
    <t xml:space="preserve">0—8mm</t>
  </si>
  <si>
    <t xml:space="preserve">0—10mm</t>
  </si>
  <si>
    <t xml:space="preserve">A,C,E</t>
  </si>
  <si>
    <r>
      <rPr>
        <sz val="10"/>
        <color rgb="FF000000"/>
        <rFont val="Noto Sans"/>
        <family val="2"/>
      </rPr>
      <t xml:space="preserve">液压泵的主要性能参数有流量、</t>
    </r>
    <r>
      <rPr>
        <u val="single"/>
        <sz val="11"/>
        <rFont val="Noto Sans"/>
        <family val="2"/>
      </rPr>
      <t xml:space="preserve">   </t>
    </r>
    <r>
      <rPr>
        <sz val="11"/>
        <rFont val="Noto Sans"/>
        <family val="2"/>
      </rPr>
      <t xml:space="preserve">、压力、</t>
    </r>
    <r>
      <rPr>
        <u val="single"/>
        <sz val="11"/>
        <rFont val="Noto Sans"/>
        <family val="2"/>
      </rPr>
      <t xml:space="preserve">   </t>
    </r>
    <r>
      <rPr>
        <sz val="11"/>
        <rFont val="Noto Sans"/>
        <family val="2"/>
      </rPr>
      <t xml:space="preserve">、</t>
    </r>
    <r>
      <rPr>
        <u val="single"/>
        <sz val="11"/>
        <rFont val="Noto Sans"/>
        <family val="2"/>
      </rPr>
      <t xml:space="preserve">   </t>
    </r>
    <r>
      <rPr>
        <sz val="11"/>
        <rFont val="Noto Sans"/>
        <family val="2"/>
      </rPr>
      <t xml:space="preserve">、总效率</t>
    </r>
  </si>
  <si>
    <t xml:space="preserve">功率</t>
  </si>
  <si>
    <t xml:space="preserve">工作效率</t>
  </si>
  <si>
    <t xml:space="preserve">机械效率</t>
  </si>
  <si>
    <t xml:space="preserve">扬程</t>
  </si>
  <si>
    <t xml:space="preserve">容积效率</t>
  </si>
  <si>
    <t xml:space="preserve">A,C,E </t>
  </si>
  <si>
    <t xml:space="preserve">压力容器的三大附件是</t>
  </si>
  <si>
    <t xml:space="preserve">压力表 </t>
  </si>
  <si>
    <t xml:space="preserve">测温装置</t>
  </si>
  <si>
    <t xml:space="preserve">安全阀</t>
  </si>
  <si>
    <t xml:space="preserve">液位计</t>
  </si>
  <si>
    <t xml:space="preserve">离心泵打不起压的原因有</t>
  </si>
  <si>
    <t xml:space="preserve">进口无液、泵内空气未排净</t>
  </si>
  <si>
    <t xml:space="preserve">泵运转方向不正确  </t>
  </si>
  <si>
    <t xml:space="preserve">填料泄漏严重 </t>
  </si>
  <si>
    <t xml:space="preserve">泵内、叶轮被杂质堵塞</t>
  </si>
  <si>
    <t xml:space="preserve">润滑油所起的作用是</t>
  </si>
  <si>
    <t xml:space="preserve">润滑         </t>
  </si>
  <si>
    <t xml:space="preserve">减振</t>
  </si>
  <si>
    <t xml:space="preserve">冷却</t>
  </si>
  <si>
    <t xml:space="preserve">设备环境管理标准</t>
  </si>
  <si>
    <t xml:space="preserve">无垃圾     </t>
  </si>
  <si>
    <t xml:space="preserve">无积尘 </t>
  </si>
  <si>
    <t xml:space="preserve">无积水</t>
  </si>
  <si>
    <t xml:space="preserve">无油垢</t>
  </si>
  <si>
    <t xml:space="preserve">点检的作用</t>
  </si>
  <si>
    <t xml:space="preserve">能早期发现设备隐患，以采取有效措施、及时加以消除</t>
  </si>
  <si>
    <t xml:space="preserve">可以减少故障重复出现、提高设备考功率</t>
  </si>
  <si>
    <t xml:space="preserve">可以对单台设备的运行情况积累资料，便于分析、维修</t>
  </si>
  <si>
    <t xml:space="preserve">可以提供生产效能和加工精度</t>
  </si>
  <si>
    <t xml:space="preserve">设备通过良好的润滑可以达到以下目的</t>
  </si>
  <si>
    <t xml:space="preserve">保证设备运行正常，防止设备发生故障</t>
  </si>
  <si>
    <t xml:space="preserve">减少机件磨损，延长设备寿命</t>
  </si>
  <si>
    <t xml:space="preserve">提高和保持生产效能、加工精度</t>
  </si>
  <si>
    <t xml:space="preserve">正确合理润滑、节约用油、避免浪费</t>
  </si>
  <si>
    <t xml:space="preserve">设备润滑管理五定是指</t>
  </si>
  <si>
    <t xml:space="preserve">定质</t>
  </si>
  <si>
    <t xml:space="preserve">定人</t>
  </si>
  <si>
    <t xml:space="preserve">定时</t>
  </si>
  <si>
    <t xml:space="preserve">定点</t>
  </si>
  <si>
    <t xml:space="preserve">离心泵的扬程随流量增大而减少</t>
  </si>
  <si>
    <t xml:space="preserve">当气缸中气体被压缩过程中，体积变大，压力升高</t>
  </si>
  <si>
    <t xml:space="preserve">月末进行一次设备维护、平时不需要进行设备维护</t>
  </si>
  <si>
    <t xml:space="preserve">滚动轴承内圆与轴颈配合为基孔制，轴承外圆与轴承孔的配合为基轴制</t>
  </si>
  <si>
    <t xml:space="preserve">新工人入厂即可操作设备</t>
  </si>
  <si>
    <t xml:space="preserve">安全阀安装不一定垂直安装</t>
  </si>
  <si>
    <t xml:space="preserve">用压力表测得的压力称为表压力。设备内的绝对压力为表压力与大气压力之差</t>
  </si>
  <si>
    <t xml:space="preserve">设备的三号要求是：管好设备、用好设备、修好设备</t>
  </si>
  <si>
    <r>
      <rPr>
        <sz val="10"/>
        <color rgb="FF000000"/>
        <rFont val="Noto Sans"/>
        <family val="2"/>
      </rPr>
      <t xml:space="preserve">电气着火时，使用干粉灭火器、</t>
    </r>
    <r>
      <rPr>
        <sz val="10"/>
        <color rgb="FF000000"/>
        <rFont val="宋体"/>
        <family val="0"/>
        <charset val="134"/>
      </rPr>
      <t xml:space="preserve">1211</t>
    </r>
    <r>
      <rPr>
        <sz val="10"/>
        <color rgb="FF000000"/>
        <rFont val="Noto Sans"/>
        <family val="2"/>
      </rPr>
      <t xml:space="preserve">灭火器灭火</t>
    </r>
  </si>
  <si>
    <t xml:space="preserve">机油粘性越大，流动性能越差、粘性越小，流动性越好，润滑性下降</t>
  </si>
  <si>
    <r>
      <rPr>
        <sz val="10"/>
        <color rgb="FF000000"/>
        <rFont val="Noto Sans"/>
        <family val="2"/>
      </rPr>
      <t xml:space="preserve">某容器设计压力为</t>
    </r>
    <r>
      <rPr>
        <sz val="10"/>
        <color rgb="FF000000"/>
        <rFont val="宋体"/>
        <family val="0"/>
        <charset val="134"/>
      </rPr>
      <t xml:space="preserve">0.13MPa</t>
    </r>
    <r>
      <rPr>
        <sz val="10"/>
        <color rgb="FF000000"/>
        <rFont val="Noto Sans"/>
        <family val="2"/>
      </rPr>
      <t xml:space="preserve">，工作压力为</t>
    </r>
    <r>
      <rPr>
        <sz val="10"/>
        <color rgb="FF000000"/>
        <rFont val="宋体"/>
        <family val="0"/>
        <charset val="134"/>
      </rPr>
      <t xml:space="preserve">0.09MPa</t>
    </r>
    <r>
      <rPr>
        <sz val="10"/>
        <color rgb="FF000000"/>
        <rFont val="Noto Sans"/>
        <family val="2"/>
      </rPr>
      <t xml:space="preserve">，该容器应按照《固定式压力容器安全技术监察规程》进行设计、制造和安全监管</t>
    </r>
  </si>
  <si>
    <r>
      <rPr>
        <sz val="10"/>
        <color rgb="FF000000"/>
        <rFont val="Noto Sans"/>
        <family val="2"/>
      </rPr>
      <t xml:space="preserve">根据</t>
    </r>
    <r>
      <rPr>
        <sz val="10"/>
        <color rgb="FF000000"/>
        <rFont val="宋体"/>
        <family val="0"/>
        <charset val="134"/>
      </rPr>
      <t xml:space="preserve">TSG 21-2016</t>
    </r>
    <r>
      <rPr>
        <sz val="10"/>
        <color rgb="FF000000"/>
        <rFont val="Noto Sans"/>
        <family val="2"/>
      </rPr>
      <t xml:space="preserve">《固定式压力容器安全技术监察规程》规定压力容器的设计文件、出厂资料或竣工资料保存期限不少于压力容器的设计使用年限</t>
    </r>
  </si>
  <si>
    <r>
      <rPr>
        <sz val="10"/>
        <color rgb="FF000000"/>
        <rFont val="Noto Sans"/>
        <family val="2"/>
      </rPr>
      <t xml:space="preserve">承受内压的地上钢管道及其有色金属管道试验压力应为设计压力的</t>
    </r>
    <r>
      <rPr>
        <sz val="10"/>
        <color rgb="FF000000"/>
        <rFont val="宋体"/>
        <family val="0"/>
        <charset val="134"/>
      </rPr>
      <t xml:space="preserve">1.5</t>
    </r>
    <r>
      <rPr>
        <sz val="10"/>
        <color rgb="FF000000"/>
        <rFont val="Noto Sans"/>
        <family val="2"/>
      </rPr>
      <t xml:space="preserve">倍 </t>
    </r>
  </si>
  <si>
    <t xml:space="preserve">压力容器按在生产工艺过程中的作用原理，可分为低压容器、中压容器、高压容器、超高压容器</t>
  </si>
  <si>
    <t xml:space="preserve">管道安装施工前，安装单位应当填写《特种设备安装改造维修告知书》，向管道安装工程所在地负责管道使用登记的质量技术监督部门书面告知，并且按照规定接受监督检查</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35">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9"/>
      <name val="宋体"/>
      <family val="0"/>
      <charset val="134"/>
    </font>
    <font>
      <b val="true"/>
      <sz val="12"/>
      <color rgb="FFFFFFFF"/>
      <name val="Noto Sans"/>
      <family val="2"/>
    </font>
    <font>
      <b val="true"/>
      <sz val="9"/>
      <name val="宋体"/>
      <family val="0"/>
      <charset val="134"/>
    </font>
    <font>
      <b val="true"/>
      <sz val="9"/>
      <name val="Noto Sans"/>
      <family val="2"/>
    </font>
    <font>
      <b val="true"/>
      <sz val="9"/>
      <color rgb="FF808080"/>
      <name val="宋体"/>
      <family val="0"/>
      <charset val="134"/>
    </font>
    <font>
      <b val="true"/>
      <sz val="9"/>
      <color rgb="FF808080"/>
      <name val="Noto Sans"/>
      <family val="2"/>
    </font>
    <font>
      <sz val="9"/>
      <color rgb="FF808080"/>
      <name val="Noto Sans"/>
      <family val="2"/>
    </font>
    <font>
      <sz val="9"/>
      <color rgb="FF808080"/>
      <name val="宋体"/>
      <family val="0"/>
      <charset val="134"/>
    </font>
    <font>
      <sz val="12"/>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b val="true"/>
      <sz val="11"/>
      <color rgb="FFFF0000"/>
      <name val="宋体"/>
      <family val="0"/>
      <charset val="134"/>
    </font>
    <font>
      <sz val="9"/>
      <name val="Noto Sans"/>
      <family val="2"/>
    </font>
    <font>
      <vertAlign val="superscript"/>
      <sz val="9"/>
      <name val="宋体"/>
      <family val="0"/>
      <charset val="134"/>
    </font>
    <font>
      <sz val="11"/>
      <color rgb="FF000000"/>
      <name val="宋体"/>
      <family val="0"/>
      <charset val="134"/>
    </font>
    <font>
      <sz val="9"/>
      <color rgb="FF000000"/>
      <name val="宋体"/>
      <family val="0"/>
      <charset val="134"/>
    </font>
    <font>
      <sz val="10.5"/>
      <name val="宋体"/>
      <family val="0"/>
      <charset val="134"/>
    </font>
    <font>
      <sz val="9"/>
      <color rgb="FF000000"/>
      <name val="Noto Sans"/>
      <family val="2"/>
    </font>
    <font>
      <sz val="10"/>
      <color rgb="FF000000"/>
      <name val="Noto Sans"/>
      <family val="2"/>
    </font>
    <font>
      <sz val="10"/>
      <name val="宋体"/>
      <family val="0"/>
      <charset val="134"/>
    </font>
    <font>
      <sz val="10"/>
      <color rgb="FF000000"/>
      <name val="宋体"/>
      <family val="0"/>
      <charset val="134"/>
    </font>
    <font>
      <sz val="10"/>
      <name val="Noto Sans"/>
      <family val="2"/>
    </font>
    <font>
      <sz val="11"/>
      <color rgb="FF000000"/>
      <name val="Noto Sans"/>
      <family val="2"/>
    </font>
    <font>
      <sz val="11"/>
      <name val="Noto Sans"/>
      <family val="2"/>
    </font>
    <font>
      <sz val="11"/>
      <name val="仿宋_GB2312"/>
      <family val="3"/>
      <charset val="134"/>
    </font>
    <font>
      <sz val="11"/>
      <color rgb="FF000000"/>
      <name val="仿宋_GB2312"/>
      <family val="3"/>
      <charset val="134"/>
    </font>
    <font>
      <u val="single"/>
      <sz val="11"/>
      <name val="Noto Sans"/>
      <family val="2"/>
    </font>
    <font>
      <b val="true"/>
      <sz val="9"/>
      <name val="DejaVu Sans"/>
      <family val="2"/>
    </font>
    <font>
      <sz val="9"/>
      <name val="DejaVu Sans"/>
      <family val="2"/>
    </font>
  </fonts>
  <fills count="10">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true" hidden="false"/>
    </xf>
    <xf numFmtId="165" fontId="11" fillId="5"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false" applyProtection="true">
      <alignment horizontal="general" vertical="center" textRotation="0" wrapText="false" indent="0" shrinkToFit="false"/>
      <protection locked="true" hidden="false"/>
    </xf>
    <xf numFmtId="165" fontId="12" fillId="5" borderId="1" xfId="0" applyFont="true" applyBorder="true" applyAlignment="false" applyProtection="true">
      <alignment horizontal="general" vertical="center" textRotation="0" wrapText="false" indent="0" shrinkToFit="false"/>
      <protection locked="true" hidden="false"/>
    </xf>
    <xf numFmtId="165" fontId="0" fillId="5" borderId="1" xfId="20" applyFont="true" applyBorder="true" applyAlignment="true" applyProtection="true">
      <alignment horizontal="general" vertical="center" textRotation="0" wrapText="false" indent="0" shrinkToFit="false"/>
      <protection locked="true" hidden="false"/>
    </xf>
    <xf numFmtId="164" fontId="0" fillId="5" borderId="1" xfId="20" applyFont="true" applyBorder="true" applyAlignment="true" applyProtection="true">
      <alignment horizontal="center" vertical="center" textRotation="0" wrapText="false" indent="0" shrinkToFit="false"/>
      <protection locked="true" hidden="false"/>
    </xf>
    <xf numFmtId="164" fontId="13" fillId="5" borderId="1" xfId="20" applyFont="true" applyBorder="true" applyAlignment="true" applyProtection="true">
      <alignment horizontal="center"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7" borderId="1" xfId="0" applyFont="true" applyBorder="true" applyAlignment="false" applyProtection="true">
      <alignment horizontal="general" vertical="center" textRotation="0" wrapText="false" indent="0" shrinkToFit="false"/>
      <protection locked="true" hidden="false"/>
    </xf>
    <xf numFmtId="164" fontId="5" fillId="7"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5" fillId="7" borderId="1" xfId="21" applyFont="true" applyBorder="tru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8" fillId="7"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 fillId="8" borderId="1" xfId="0" applyFont="true" applyBorder="true" applyAlignment="false" applyProtection="true">
      <alignment horizontal="general" vertical="center" textRotation="0" wrapText="false" indent="0" shrinkToFit="false"/>
      <protection locked="true" hidden="false"/>
    </xf>
    <xf numFmtId="164" fontId="5" fillId="7"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5" fillId="9" borderId="1" xfId="0" applyFont="true" applyBorder="true" applyAlignment="true" applyProtection="true">
      <alignment horizontal="left" vertical="center" textRotation="0" wrapText="fals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5" fontId="18" fillId="9" borderId="1" xfId="0" applyFont="true" applyBorder="true" applyAlignment="true" applyProtection="false">
      <alignment horizontal="left" vertical="center" textRotation="0" wrapText="false" indent="0" shrinkToFit="false"/>
      <protection locked="true" hidden="false"/>
    </xf>
    <xf numFmtId="164" fontId="22" fillId="9"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4" fontId="18" fillId="9" borderId="1" xfId="0" applyFont="true" applyBorder="true" applyAlignment="true" applyProtection="false">
      <alignment horizontal="left" vertical="center" textRotation="0" wrapText="false" indent="0" shrinkToFit="false"/>
      <protection locked="true" hidden="false"/>
    </xf>
    <xf numFmtId="164" fontId="5" fillId="9"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true">
      <alignment horizontal="left" vertical="center" textRotation="0" wrapText="false" indent="0" shrinkToFit="false"/>
      <protection locked="true" hidden="false"/>
    </xf>
    <xf numFmtId="164" fontId="5" fillId="9" borderId="1" xfId="0" applyFont="true" applyBorder="true" applyAlignment="true" applyProtection="true">
      <alignment horizontal="center" vertical="center" textRotation="0" wrapText="false" indent="0" shrinkToFit="false"/>
      <protection locked="true" hidden="false"/>
    </xf>
    <xf numFmtId="164" fontId="18" fillId="8" borderId="1" xfId="0" applyFont="true" applyBorder="true" applyAlignment="true" applyProtection="true">
      <alignment horizontal="left" vertical="center" textRotation="0" wrapText="false" indent="0" shrinkToFit="false"/>
      <protection locked="true" hidden="false"/>
    </xf>
    <xf numFmtId="164" fontId="5" fillId="8"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9"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18" fillId="9"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4" fillId="9" borderId="1" xfId="0" applyFont="true" applyBorder="true" applyAlignment="true" applyProtection="false">
      <alignment horizontal="left"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true" indent="0" shrinkToFit="false"/>
      <protection locked="true" hidden="false"/>
    </xf>
    <xf numFmtId="164" fontId="25" fillId="9" borderId="1" xfId="0" applyFont="true" applyBorder="true" applyAlignment="true" applyProtection="true">
      <alignment horizontal="left" vertical="center" textRotation="0" wrapText="true" indent="0" shrinkToFit="false"/>
      <protection locked="true" hidden="false"/>
    </xf>
    <xf numFmtId="164" fontId="25" fillId="9" borderId="0" xfId="0" applyFont="true" applyBorder="fals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true">
      <alignment horizontal="left" vertical="center" textRotation="0" wrapText="true" indent="0" shrinkToFit="false"/>
      <protection locked="true" hidden="false"/>
    </xf>
    <xf numFmtId="164" fontId="27" fillId="9"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false" indent="0" shrinkToFit="false"/>
      <protection locked="true" hidden="false"/>
    </xf>
    <xf numFmtId="164" fontId="28" fillId="9" borderId="1" xfId="0" applyFont="true" applyBorder="true" applyAlignment="true" applyProtection="false">
      <alignment horizontal="left" vertical="center" textRotation="0" wrapText="true" indent="0" shrinkToFit="false"/>
      <protection locked="true" hidden="false"/>
    </xf>
    <xf numFmtId="164" fontId="30" fillId="9"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9">
    <dxf>
      <fill>
        <patternFill patternType="solid">
          <fgColor rgb="FFC0C0C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FF0000"/>
        </patternFill>
      </fill>
    </dxf>
    <dxf>
      <fill>
        <patternFill patternType="solid">
          <f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349200</xdr:colOff>
      <xdr:row>7</xdr:row>
      <xdr:rowOff>75960</xdr:rowOff>
    </xdr:to>
    <xdr:sp>
      <xdr:nvSpPr>
        <xdr:cNvPr id="0"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 name="AutoShape 6"/>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2" name="AutoShape 8"/>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3"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4" name="AutoShape 6"/>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5" name="AutoShape 8"/>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6"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7" name="AutoShape 6"/>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8" name="AutoShape 8"/>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9"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0" name="AutoShape 6"/>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1" name="AutoShape 8"/>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2"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3" name="AutoShape 6"/>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4" name="AutoShape 8"/>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49200</xdr:colOff>
      <xdr:row>7</xdr:row>
      <xdr:rowOff>75960</xdr:rowOff>
    </xdr:to>
    <xdr:sp>
      <xdr:nvSpPr>
        <xdr:cNvPr id="15" name="AutoShape 5"/>
        <xdr:cNvSpPr/>
      </xdr:nvSpPr>
      <xdr:spPr>
        <a:xfrm>
          <a:off x="5055840" y="22860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43560</xdr:colOff>
      <xdr:row>5</xdr:row>
      <xdr:rowOff>1087560</xdr:rowOff>
    </xdr:from>
    <xdr:to>
      <xdr:col>2</xdr:col>
      <xdr:colOff>392400</xdr:colOff>
      <xdr:row>7</xdr:row>
      <xdr:rowOff>57240</xdr:rowOff>
    </xdr:to>
    <xdr:sp>
      <xdr:nvSpPr>
        <xdr:cNvPr id="16" name="AutoShape 6"/>
        <xdr:cNvSpPr/>
      </xdr:nvSpPr>
      <xdr:spPr>
        <a:xfrm>
          <a:off x="5099400" y="2268720"/>
          <a:ext cx="348840" cy="303120"/>
        </a:xfrm>
        <a:prstGeom prst="rect">
          <a:avLst/>
        </a:prstGeom>
        <a:noFill/>
        <a:ln w="0">
          <a:noFill/>
        </a:ln>
      </xdr:spPr>
      <xdr:style>
        <a:lnRef idx="0"/>
        <a:fillRef idx="0"/>
        <a:effectRef idx="0"/>
        <a:fontRef idx="minor"/>
      </xdr:style>
    </xdr:sp>
    <xdr:clientData/>
  </xdr:twoCellAnchor>
  <xdr:twoCellAnchor editAs="oneCell">
    <xdr:from>
      <xdr:col>5</xdr:col>
      <xdr:colOff>152280</xdr:colOff>
      <xdr:row>6</xdr:row>
      <xdr:rowOff>0</xdr:rowOff>
    </xdr:from>
    <xdr:to>
      <xdr:col>5</xdr:col>
      <xdr:colOff>500760</xdr:colOff>
      <xdr:row>7</xdr:row>
      <xdr:rowOff>75960</xdr:rowOff>
    </xdr:to>
    <xdr:sp>
      <xdr:nvSpPr>
        <xdr:cNvPr id="17" name="AutoShape 8"/>
        <xdr:cNvSpPr/>
      </xdr:nvSpPr>
      <xdr:spPr>
        <a:xfrm>
          <a:off x="8784000" y="228600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18" name="AutoShape 5"/>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19" name="AutoShape 6"/>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20" name="AutoShape 8"/>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21" name="AutoShape 5"/>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22" name="AutoShape 6"/>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350280</xdr:colOff>
      <xdr:row>7</xdr:row>
      <xdr:rowOff>75960</xdr:rowOff>
    </xdr:to>
    <xdr:sp>
      <xdr:nvSpPr>
        <xdr:cNvPr id="23" name="AutoShape 8"/>
        <xdr:cNvSpPr/>
      </xdr:nvSpPr>
      <xdr:spPr>
        <a:xfrm>
          <a:off x="14621040" y="228600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4" name="AutoShape 5"/>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5" name="AutoShape 6"/>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6" name="AutoShape 8"/>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7" name="AutoShape 5"/>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8" name="AutoShape 6"/>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49560</xdr:colOff>
      <xdr:row>7</xdr:row>
      <xdr:rowOff>75960</xdr:rowOff>
    </xdr:to>
    <xdr:sp>
      <xdr:nvSpPr>
        <xdr:cNvPr id="29" name="AutoShape 8"/>
        <xdr:cNvSpPr/>
      </xdr:nvSpPr>
      <xdr:spPr>
        <a:xfrm>
          <a:off x="13435920" y="228600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0"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1"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2" name="AutoShape 8"/>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3"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4"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5" name="AutoShape 8"/>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6"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7"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8" name="AutoShape 8"/>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39"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0"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1" name="AutoShape 8"/>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2"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3"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4" name="AutoShape 8"/>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5" name="AutoShape 5"/>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49200</xdr:colOff>
      <xdr:row>8</xdr:row>
      <xdr:rowOff>75960</xdr:rowOff>
    </xdr:to>
    <xdr:sp>
      <xdr:nvSpPr>
        <xdr:cNvPr id="46" name="AutoShape 6"/>
        <xdr:cNvSpPr/>
      </xdr:nvSpPr>
      <xdr:spPr>
        <a:xfrm>
          <a:off x="5055840" y="25146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47"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48"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49" name="AutoShape 8"/>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0"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1"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2" name="AutoShape 8"/>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3"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4"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5" name="AutoShape 8"/>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6"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7"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8" name="AutoShape 8"/>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59"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60"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61" name="AutoShape 8"/>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62" name="AutoShape 5"/>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349200</xdr:colOff>
      <xdr:row>10</xdr:row>
      <xdr:rowOff>75960</xdr:rowOff>
    </xdr:to>
    <xdr:sp>
      <xdr:nvSpPr>
        <xdr:cNvPr id="63" name="AutoShape 6"/>
        <xdr:cNvSpPr/>
      </xdr:nvSpPr>
      <xdr:spPr>
        <a:xfrm>
          <a:off x="5055840" y="2971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4"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5"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6" name="AutoShape 8"/>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7"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8"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69" name="AutoShape 8"/>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0"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1"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2" name="AutoShape 8"/>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3"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4"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5" name="AutoShape 8"/>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6"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7"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8" name="AutoShape 8"/>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79" name="AutoShape 5"/>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349200</xdr:colOff>
      <xdr:row>13</xdr:row>
      <xdr:rowOff>75600</xdr:rowOff>
    </xdr:to>
    <xdr:sp>
      <xdr:nvSpPr>
        <xdr:cNvPr id="80" name="AutoShape 6"/>
        <xdr:cNvSpPr/>
      </xdr:nvSpPr>
      <xdr:spPr>
        <a:xfrm>
          <a:off x="5055840" y="37530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12</xdr:row>
      <xdr:rowOff>0</xdr:rowOff>
    </xdr:from>
    <xdr:to>
      <xdr:col>5</xdr:col>
      <xdr:colOff>500760</xdr:colOff>
      <xdr:row>13</xdr:row>
      <xdr:rowOff>75600</xdr:rowOff>
    </xdr:to>
    <xdr:sp>
      <xdr:nvSpPr>
        <xdr:cNvPr id="81" name="AutoShape 8"/>
        <xdr:cNvSpPr/>
      </xdr:nvSpPr>
      <xdr:spPr>
        <a:xfrm>
          <a:off x="8784000" y="37530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2"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3"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4" name="AutoShape 8"/>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5"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6"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7" name="AutoShape 8"/>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8"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89"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0" name="AutoShape 8"/>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1"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2"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3" name="AutoShape 8"/>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4"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5"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6" name="AutoShape 8"/>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7" name="AutoShape 5"/>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349200</xdr:colOff>
      <xdr:row>15</xdr:row>
      <xdr:rowOff>75600</xdr:rowOff>
    </xdr:to>
    <xdr:sp>
      <xdr:nvSpPr>
        <xdr:cNvPr id="98" name="AutoShape 6"/>
        <xdr:cNvSpPr/>
      </xdr:nvSpPr>
      <xdr:spPr>
        <a:xfrm>
          <a:off x="5055840" y="42102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14</xdr:row>
      <xdr:rowOff>0</xdr:rowOff>
    </xdr:from>
    <xdr:to>
      <xdr:col>5</xdr:col>
      <xdr:colOff>500760</xdr:colOff>
      <xdr:row>15</xdr:row>
      <xdr:rowOff>75600</xdr:rowOff>
    </xdr:to>
    <xdr:sp>
      <xdr:nvSpPr>
        <xdr:cNvPr id="99" name="AutoShape 8"/>
        <xdr:cNvSpPr/>
      </xdr:nvSpPr>
      <xdr:spPr>
        <a:xfrm>
          <a:off x="8784000" y="42102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0"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1"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2" name="AutoShape 8"/>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3"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4"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5" name="AutoShape 8"/>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6"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7"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8" name="AutoShape 8"/>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09"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0"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1" name="AutoShape 8"/>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2"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3"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4" name="AutoShape 8"/>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5" name="AutoShape 5"/>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49200</xdr:colOff>
      <xdr:row>17</xdr:row>
      <xdr:rowOff>75600</xdr:rowOff>
    </xdr:to>
    <xdr:sp>
      <xdr:nvSpPr>
        <xdr:cNvPr id="116" name="AutoShape 6"/>
        <xdr:cNvSpPr/>
      </xdr:nvSpPr>
      <xdr:spPr>
        <a:xfrm>
          <a:off x="5055840" y="466740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16</xdr:row>
      <xdr:rowOff>0</xdr:rowOff>
    </xdr:from>
    <xdr:to>
      <xdr:col>5</xdr:col>
      <xdr:colOff>500760</xdr:colOff>
      <xdr:row>17</xdr:row>
      <xdr:rowOff>75600</xdr:rowOff>
    </xdr:to>
    <xdr:sp>
      <xdr:nvSpPr>
        <xdr:cNvPr id="117" name="AutoShape 8"/>
        <xdr:cNvSpPr/>
      </xdr:nvSpPr>
      <xdr:spPr>
        <a:xfrm>
          <a:off x="8784000" y="466740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18"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19"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0" name="AutoShape 8"/>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1"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2"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3" name="AutoShape 8"/>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4"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5"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6" name="AutoShape 8"/>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7"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8"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29" name="AutoShape 8"/>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30"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31"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32" name="AutoShape 8"/>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33" name="AutoShape 5"/>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349200</xdr:colOff>
      <xdr:row>19</xdr:row>
      <xdr:rowOff>76320</xdr:rowOff>
    </xdr:to>
    <xdr:sp>
      <xdr:nvSpPr>
        <xdr:cNvPr id="134" name="AutoShape 6"/>
        <xdr:cNvSpPr/>
      </xdr:nvSpPr>
      <xdr:spPr>
        <a:xfrm>
          <a:off x="5055840" y="5181480"/>
          <a:ext cx="349200" cy="30492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xdr:row>
      <xdr:rowOff>0</xdr:rowOff>
    </xdr:from>
    <xdr:to>
      <xdr:col>5</xdr:col>
      <xdr:colOff>500760</xdr:colOff>
      <xdr:row>19</xdr:row>
      <xdr:rowOff>76320</xdr:rowOff>
    </xdr:to>
    <xdr:sp>
      <xdr:nvSpPr>
        <xdr:cNvPr id="135" name="AutoShape 8"/>
        <xdr:cNvSpPr/>
      </xdr:nvSpPr>
      <xdr:spPr>
        <a:xfrm>
          <a:off x="8784000" y="5181480"/>
          <a:ext cx="3484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36"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37"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38" name="AutoShape 8"/>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39"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0"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1" name="AutoShape 8"/>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2"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3"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4" name="AutoShape 8"/>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5"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6"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7" name="AutoShape 8"/>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8"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49"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50" name="AutoShape 8"/>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51" name="AutoShape 5"/>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349200</xdr:colOff>
      <xdr:row>21</xdr:row>
      <xdr:rowOff>75960</xdr:rowOff>
    </xdr:to>
    <xdr:sp>
      <xdr:nvSpPr>
        <xdr:cNvPr id="152" name="AutoShape 6"/>
        <xdr:cNvSpPr/>
      </xdr:nvSpPr>
      <xdr:spPr>
        <a:xfrm>
          <a:off x="5055840" y="5648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3"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4"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5" name="AutoShape 8"/>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6"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7"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8" name="AutoShape 8"/>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59"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0"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1" name="AutoShape 8"/>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2"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3"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4" name="AutoShape 8"/>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5"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6"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7" name="AutoShape 8"/>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8" name="AutoShape 5"/>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349200</xdr:colOff>
      <xdr:row>24</xdr:row>
      <xdr:rowOff>75960</xdr:rowOff>
    </xdr:to>
    <xdr:sp>
      <xdr:nvSpPr>
        <xdr:cNvPr id="169" name="AutoShape 6"/>
        <xdr:cNvSpPr/>
      </xdr:nvSpPr>
      <xdr:spPr>
        <a:xfrm>
          <a:off x="5055840" y="633420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23</xdr:row>
      <xdr:rowOff>0</xdr:rowOff>
    </xdr:from>
    <xdr:to>
      <xdr:col>5</xdr:col>
      <xdr:colOff>500760</xdr:colOff>
      <xdr:row>24</xdr:row>
      <xdr:rowOff>75960</xdr:rowOff>
    </xdr:to>
    <xdr:sp>
      <xdr:nvSpPr>
        <xdr:cNvPr id="170" name="AutoShape 8"/>
        <xdr:cNvSpPr/>
      </xdr:nvSpPr>
      <xdr:spPr>
        <a:xfrm>
          <a:off x="8784000" y="6334200"/>
          <a:ext cx="348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1"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2"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3" name="AutoShape 8"/>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4"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5"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6" name="AutoShape 8"/>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7"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8"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79" name="AutoShape 8"/>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0"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1"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2" name="AutoShape 8"/>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3"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4"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5" name="AutoShape 8"/>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6" name="AutoShape 5"/>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349200</xdr:colOff>
      <xdr:row>25</xdr:row>
      <xdr:rowOff>75960</xdr:rowOff>
    </xdr:to>
    <xdr:sp>
      <xdr:nvSpPr>
        <xdr:cNvPr id="187" name="AutoShape 6"/>
        <xdr:cNvSpPr/>
      </xdr:nvSpPr>
      <xdr:spPr>
        <a:xfrm>
          <a:off x="5055840" y="65628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88"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89"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0" name="AutoShape 8"/>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1"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2"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3" name="AutoShape 8"/>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4"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5"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6" name="AutoShape 8"/>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7"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8"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199" name="AutoShape 8"/>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200"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201"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202" name="AutoShape 8"/>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203" name="AutoShape 5"/>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349200</xdr:colOff>
      <xdr:row>26</xdr:row>
      <xdr:rowOff>18720</xdr:rowOff>
    </xdr:to>
    <xdr:sp>
      <xdr:nvSpPr>
        <xdr:cNvPr id="204" name="AutoShape 6"/>
        <xdr:cNvSpPr/>
      </xdr:nvSpPr>
      <xdr:spPr>
        <a:xfrm>
          <a:off x="5055840" y="679140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05"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06"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07"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08"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09"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0"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1"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2"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3"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4"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5"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6"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7"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8"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19"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0"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1"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2"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3"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4"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5"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6"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7"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8"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29"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0"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1"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2"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3"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4"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5"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6" name="AutoShape 8"/>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7" name="AutoShape 5"/>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349200</xdr:colOff>
      <xdr:row>27</xdr:row>
      <xdr:rowOff>75600</xdr:rowOff>
    </xdr:to>
    <xdr:sp>
      <xdr:nvSpPr>
        <xdr:cNvPr id="238" name="AutoShape 6"/>
        <xdr:cNvSpPr/>
      </xdr:nvSpPr>
      <xdr:spPr>
        <a:xfrm>
          <a:off x="5055840" y="70772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39"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0"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1" name="AutoShape 8"/>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2"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3"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4" name="AutoShape 8"/>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5"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6"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7" name="AutoShape 8"/>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8"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49"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0" name="AutoShape 8"/>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1"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2"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3" name="AutoShape 8"/>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4" name="AutoShape 5"/>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9200</xdr:colOff>
      <xdr:row>28</xdr:row>
      <xdr:rowOff>75600</xdr:rowOff>
    </xdr:to>
    <xdr:sp>
      <xdr:nvSpPr>
        <xdr:cNvPr id="255" name="AutoShape 6"/>
        <xdr:cNvSpPr/>
      </xdr:nvSpPr>
      <xdr:spPr>
        <a:xfrm>
          <a:off x="5055840" y="73058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56"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57"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58" name="AutoShape 8"/>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59"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0"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1" name="AutoShape 8"/>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2"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3"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4" name="AutoShape 8"/>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5"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6"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7" name="AutoShape 8"/>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8"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69"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70" name="AutoShape 8"/>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71" name="AutoShape 5"/>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349200</xdr:colOff>
      <xdr:row>29</xdr:row>
      <xdr:rowOff>75600</xdr:rowOff>
    </xdr:to>
    <xdr:sp>
      <xdr:nvSpPr>
        <xdr:cNvPr id="272" name="AutoShape 6"/>
        <xdr:cNvSpPr/>
      </xdr:nvSpPr>
      <xdr:spPr>
        <a:xfrm>
          <a:off x="5055840" y="7534440"/>
          <a:ext cx="349200" cy="304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28</xdr:row>
      <xdr:rowOff>0</xdr:rowOff>
    </xdr:from>
    <xdr:to>
      <xdr:col>5</xdr:col>
      <xdr:colOff>500760</xdr:colOff>
      <xdr:row>29</xdr:row>
      <xdr:rowOff>75600</xdr:rowOff>
    </xdr:to>
    <xdr:sp>
      <xdr:nvSpPr>
        <xdr:cNvPr id="273" name="AutoShape 8"/>
        <xdr:cNvSpPr/>
      </xdr:nvSpPr>
      <xdr:spPr>
        <a:xfrm>
          <a:off x="8784000" y="7534440"/>
          <a:ext cx="3484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4"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5"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6" name="AutoShape 8"/>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7"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8"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79" name="AutoShape 8"/>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0"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1"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2" name="AutoShape 8"/>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3"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4"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5" name="AutoShape 8"/>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6"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7"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8" name="AutoShape 8"/>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89" name="AutoShape 5"/>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349200</xdr:colOff>
      <xdr:row>30</xdr:row>
      <xdr:rowOff>75600</xdr:rowOff>
    </xdr:to>
    <xdr:sp>
      <xdr:nvSpPr>
        <xdr:cNvPr id="290" name="AutoShape 6"/>
        <xdr:cNvSpPr/>
      </xdr:nvSpPr>
      <xdr:spPr>
        <a:xfrm>
          <a:off x="5055840" y="7763040"/>
          <a:ext cx="34920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1"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2"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3" name="AutoShape 8"/>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4"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5"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6" name="AutoShape 8"/>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7"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8"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299" name="AutoShape 8"/>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0"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1"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2" name="AutoShape 8"/>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3"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4"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5" name="AutoShape 8"/>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6" name="AutoShape 5"/>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348840</xdr:colOff>
      <xdr:row>30</xdr:row>
      <xdr:rowOff>75600</xdr:rowOff>
    </xdr:to>
    <xdr:sp>
      <xdr:nvSpPr>
        <xdr:cNvPr id="307" name="AutoShape 6"/>
        <xdr:cNvSpPr/>
      </xdr:nvSpPr>
      <xdr:spPr>
        <a:xfrm>
          <a:off x="6001560" y="7763040"/>
          <a:ext cx="3488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08"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09"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0" name="AutoShape 8"/>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1"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2"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3" name="AutoShape 8"/>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4"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5"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6" name="AutoShape 8"/>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7"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8"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19" name="AutoShape 8"/>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20"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21"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22" name="AutoShape 8"/>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23" name="AutoShape 5"/>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50280</xdr:colOff>
      <xdr:row>30</xdr:row>
      <xdr:rowOff>75600</xdr:rowOff>
    </xdr:to>
    <xdr:sp>
      <xdr:nvSpPr>
        <xdr:cNvPr id="324" name="AutoShape 6"/>
        <xdr:cNvSpPr/>
      </xdr:nvSpPr>
      <xdr:spPr>
        <a:xfrm>
          <a:off x="8631720" y="7763040"/>
          <a:ext cx="35028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25"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26"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27" name="AutoShape 8"/>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28"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29"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0" name="AutoShape 8"/>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1"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2"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3" name="AutoShape 8"/>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4"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5"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6" name="AutoShape 8"/>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7"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8"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39" name="AutoShape 8"/>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40" name="AutoShape 5"/>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49200</xdr:colOff>
      <xdr:row>33</xdr:row>
      <xdr:rowOff>228600</xdr:rowOff>
    </xdr:to>
    <xdr:sp>
      <xdr:nvSpPr>
        <xdr:cNvPr id="341" name="AutoShape 6"/>
        <xdr:cNvSpPr/>
      </xdr:nvSpPr>
      <xdr:spPr>
        <a:xfrm>
          <a:off x="5055840" y="8715240"/>
          <a:ext cx="349200" cy="228600"/>
        </a:xfrm>
        <a:prstGeom prst="rect">
          <a:avLst/>
        </a:prstGeom>
        <a:noFill/>
        <a:ln w="0">
          <a:noFill/>
        </a:ln>
      </xdr:spPr>
      <xdr:style>
        <a:lnRef idx="0"/>
        <a:fillRef idx="0"/>
        <a:effectRef idx="0"/>
        <a:fontRef idx="minor"/>
      </xdr:style>
    </xdr:sp>
    <xdr:clientData/>
  </xdr:twoCellAnchor>
  <xdr:twoCellAnchor editAs="oneCell">
    <xdr:from>
      <xdr:col>5</xdr:col>
      <xdr:colOff>152280</xdr:colOff>
      <xdr:row>33</xdr:row>
      <xdr:rowOff>0</xdr:rowOff>
    </xdr:from>
    <xdr:to>
      <xdr:col>5</xdr:col>
      <xdr:colOff>502560</xdr:colOff>
      <xdr:row>33</xdr:row>
      <xdr:rowOff>228600</xdr:rowOff>
    </xdr:to>
    <xdr:sp>
      <xdr:nvSpPr>
        <xdr:cNvPr id="342" name="AutoShape 8"/>
        <xdr:cNvSpPr/>
      </xdr:nvSpPr>
      <xdr:spPr>
        <a:xfrm>
          <a:off x="8784000" y="8715240"/>
          <a:ext cx="35028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3"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4"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5"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6"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7"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8"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49"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0"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1"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2"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3"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4"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5"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6"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7"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8"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59"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8</xdr:row>
      <xdr:rowOff>0</xdr:rowOff>
    </xdr:from>
    <xdr:to>
      <xdr:col>5</xdr:col>
      <xdr:colOff>500760</xdr:colOff>
      <xdr:row>190</xdr:row>
      <xdr:rowOff>19080</xdr:rowOff>
    </xdr:to>
    <xdr:sp>
      <xdr:nvSpPr>
        <xdr:cNvPr id="360" name="AutoShape 8"/>
        <xdr:cNvSpPr/>
      </xdr:nvSpPr>
      <xdr:spPr>
        <a:xfrm>
          <a:off x="8784000" y="4681548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1"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2"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3"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4"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5"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66"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67"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68"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69"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70"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71"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72"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3"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4"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5"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6"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7"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8"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79"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0"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1"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2"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3"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4"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5"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6"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7"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8"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389"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8</xdr:row>
      <xdr:rowOff>0</xdr:rowOff>
    </xdr:from>
    <xdr:to>
      <xdr:col>5</xdr:col>
      <xdr:colOff>500760</xdr:colOff>
      <xdr:row>190</xdr:row>
      <xdr:rowOff>19080</xdr:rowOff>
    </xdr:to>
    <xdr:sp>
      <xdr:nvSpPr>
        <xdr:cNvPr id="390" name="AutoShape 8"/>
        <xdr:cNvSpPr/>
      </xdr:nvSpPr>
      <xdr:spPr>
        <a:xfrm>
          <a:off x="8784000" y="4681548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1"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2"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3"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4"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5"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396"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97"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98"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399"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00"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01"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02"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3"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4"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5" name="AutoShape 8"/>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6"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7"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8" name="AutoShape 8"/>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09"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0"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1" name="AutoShape 8"/>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2"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3"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4" name="AutoShape 8"/>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5"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6"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7" name="AutoShape 8"/>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8" name="AutoShape 5"/>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49200</xdr:colOff>
      <xdr:row>238</xdr:row>
      <xdr:rowOff>286200</xdr:rowOff>
    </xdr:to>
    <xdr:sp>
      <xdr:nvSpPr>
        <xdr:cNvPr id="419" name="AutoShape 6"/>
        <xdr:cNvSpPr/>
      </xdr:nvSpPr>
      <xdr:spPr>
        <a:xfrm>
          <a:off x="5055840" y="58455000"/>
          <a:ext cx="349200" cy="286200"/>
        </a:xfrm>
        <a:prstGeom prst="rect">
          <a:avLst/>
        </a:prstGeom>
        <a:noFill/>
        <a:ln w="0">
          <a:noFill/>
        </a:ln>
      </xdr:spPr>
      <xdr:style>
        <a:lnRef idx="0"/>
        <a:fillRef idx="0"/>
        <a:effectRef idx="0"/>
        <a:fontRef idx="minor"/>
      </xdr:style>
    </xdr:sp>
    <xdr:clientData/>
  </xdr:twoCellAnchor>
  <xdr:twoCellAnchor editAs="oneCell">
    <xdr:from>
      <xdr:col>5</xdr:col>
      <xdr:colOff>152280</xdr:colOff>
      <xdr:row>238</xdr:row>
      <xdr:rowOff>0</xdr:rowOff>
    </xdr:from>
    <xdr:to>
      <xdr:col>5</xdr:col>
      <xdr:colOff>502560</xdr:colOff>
      <xdr:row>238</xdr:row>
      <xdr:rowOff>286200</xdr:rowOff>
    </xdr:to>
    <xdr:sp>
      <xdr:nvSpPr>
        <xdr:cNvPr id="420" name="AutoShape 8"/>
        <xdr:cNvSpPr/>
      </xdr:nvSpPr>
      <xdr:spPr>
        <a:xfrm>
          <a:off x="878400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1" name="AutoShape 5"/>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2" name="AutoShape 6"/>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3" name="AutoShape 8"/>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4" name="AutoShape 5"/>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5" name="AutoShape 6"/>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10</xdr:col>
      <xdr:colOff>0</xdr:colOff>
      <xdr:row>238</xdr:row>
      <xdr:rowOff>0</xdr:rowOff>
    </xdr:from>
    <xdr:to>
      <xdr:col>10</xdr:col>
      <xdr:colOff>350280</xdr:colOff>
      <xdr:row>238</xdr:row>
      <xdr:rowOff>286200</xdr:rowOff>
    </xdr:to>
    <xdr:sp>
      <xdr:nvSpPr>
        <xdr:cNvPr id="426" name="AutoShape 8"/>
        <xdr:cNvSpPr/>
      </xdr:nvSpPr>
      <xdr:spPr>
        <a:xfrm>
          <a:off x="14621040" y="58455000"/>
          <a:ext cx="35028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27" name="AutoShape 5"/>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28" name="AutoShape 6"/>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29" name="AutoShape 8"/>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30" name="AutoShape 5"/>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31" name="AutoShape 6"/>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349560</xdr:colOff>
      <xdr:row>238</xdr:row>
      <xdr:rowOff>286200</xdr:rowOff>
    </xdr:to>
    <xdr:sp>
      <xdr:nvSpPr>
        <xdr:cNvPr id="432" name="AutoShape 8"/>
        <xdr:cNvSpPr/>
      </xdr:nvSpPr>
      <xdr:spPr>
        <a:xfrm>
          <a:off x="13435920" y="58455000"/>
          <a:ext cx="349560" cy="2862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3"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4"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5"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6"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7"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8"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39"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0"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1"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2"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3"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4"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5"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6"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7"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8"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49"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8</xdr:row>
      <xdr:rowOff>0</xdr:rowOff>
    </xdr:from>
    <xdr:to>
      <xdr:col>5</xdr:col>
      <xdr:colOff>500760</xdr:colOff>
      <xdr:row>190</xdr:row>
      <xdr:rowOff>19080</xdr:rowOff>
    </xdr:to>
    <xdr:sp>
      <xdr:nvSpPr>
        <xdr:cNvPr id="450" name="AutoShape 8"/>
        <xdr:cNvSpPr/>
      </xdr:nvSpPr>
      <xdr:spPr>
        <a:xfrm>
          <a:off x="8784000" y="4681548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1"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2"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3"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4"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5"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56"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57"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58"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59"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60"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61"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62"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3"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4"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5"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6"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7"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8"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69"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0"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1"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2"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3"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4"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5"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6"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7" name="AutoShape 8"/>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8" name="AutoShape 5"/>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349200</xdr:colOff>
      <xdr:row>190</xdr:row>
      <xdr:rowOff>19080</xdr:rowOff>
    </xdr:to>
    <xdr:sp>
      <xdr:nvSpPr>
        <xdr:cNvPr id="479" name="AutoShape 6"/>
        <xdr:cNvSpPr/>
      </xdr:nvSpPr>
      <xdr:spPr>
        <a:xfrm>
          <a:off x="5055840" y="46815480"/>
          <a:ext cx="34920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188</xdr:row>
      <xdr:rowOff>0</xdr:rowOff>
    </xdr:from>
    <xdr:to>
      <xdr:col>5</xdr:col>
      <xdr:colOff>500760</xdr:colOff>
      <xdr:row>190</xdr:row>
      <xdr:rowOff>19080</xdr:rowOff>
    </xdr:to>
    <xdr:sp>
      <xdr:nvSpPr>
        <xdr:cNvPr id="480" name="AutoShape 8"/>
        <xdr:cNvSpPr/>
      </xdr:nvSpPr>
      <xdr:spPr>
        <a:xfrm>
          <a:off x="8784000" y="46815480"/>
          <a:ext cx="3484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1"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2"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3"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4" name="AutoShape 5"/>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5" name="AutoShape 6"/>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188</xdr:row>
      <xdr:rowOff>0</xdr:rowOff>
    </xdr:from>
    <xdr:to>
      <xdr:col>10</xdr:col>
      <xdr:colOff>350280</xdr:colOff>
      <xdr:row>190</xdr:row>
      <xdr:rowOff>19080</xdr:rowOff>
    </xdr:to>
    <xdr:sp>
      <xdr:nvSpPr>
        <xdr:cNvPr id="486" name="AutoShape 8"/>
        <xdr:cNvSpPr/>
      </xdr:nvSpPr>
      <xdr:spPr>
        <a:xfrm>
          <a:off x="14621040" y="46815480"/>
          <a:ext cx="35028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87"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88"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89"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90" name="AutoShape 5"/>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91" name="AutoShape 6"/>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9</xdr:col>
      <xdr:colOff>0</xdr:colOff>
      <xdr:row>188</xdr:row>
      <xdr:rowOff>0</xdr:rowOff>
    </xdr:from>
    <xdr:to>
      <xdr:col>9</xdr:col>
      <xdr:colOff>349560</xdr:colOff>
      <xdr:row>190</xdr:row>
      <xdr:rowOff>19080</xdr:rowOff>
    </xdr:to>
    <xdr:sp>
      <xdr:nvSpPr>
        <xdr:cNvPr id="492" name="AutoShape 8"/>
        <xdr:cNvSpPr/>
      </xdr:nvSpPr>
      <xdr:spPr>
        <a:xfrm>
          <a:off x="13435920" y="46815480"/>
          <a:ext cx="349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3"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4"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5" name="AutoShape 8"/>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6"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7"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8" name="AutoShape 8"/>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499"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0"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1" name="AutoShape 8"/>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2"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3"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4" name="AutoShape 8"/>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5"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6"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7" name="AutoShape 8"/>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8" name="AutoShape 5"/>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88</xdr:row>
      <xdr:rowOff>0</xdr:rowOff>
    </xdr:from>
    <xdr:to>
      <xdr:col>2</xdr:col>
      <xdr:colOff>349200</xdr:colOff>
      <xdr:row>288</xdr:row>
      <xdr:rowOff>304920</xdr:rowOff>
    </xdr:to>
    <xdr:sp>
      <xdr:nvSpPr>
        <xdr:cNvPr id="509" name="AutoShape 6"/>
        <xdr:cNvSpPr/>
      </xdr:nvSpPr>
      <xdr:spPr>
        <a:xfrm>
          <a:off x="5055840" y="72601920"/>
          <a:ext cx="349200" cy="304920"/>
        </a:xfrm>
        <a:prstGeom prst="rect">
          <a:avLst/>
        </a:prstGeom>
        <a:noFill/>
        <a:ln w="0">
          <a:noFill/>
        </a:ln>
      </xdr:spPr>
      <xdr:style>
        <a:lnRef idx="0"/>
        <a:fillRef idx="0"/>
        <a:effectRef idx="0"/>
        <a:fontRef idx="minor"/>
      </xdr:style>
    </xdr:sp>
    <xdr:clientData/>
  </xdr:twoCellAnchor>
  <xdr:twoCellAnchor editAs="oneCell">
    <xdr:from>
      <xdr:col>5</xdr:col>
      <xdr:colOff>152280</xdr:colOff>
      <xdr:row>288</xdr:row>
      <xdr:rowOff>0</xdr:rowOff>
    </xdr:from>
    <xdr:to>
      <xdr:col>5</xdr:col>
      <xdr:colOff>502560</xdr:colOff>
      <xdr:row>288</xdr:row>
      <xdr:rowOff>304920</xdr:rowOff>
    </xdr:to>
    <xdr:sp>
      <xdr:nvSpPr>
        <xdr:cNvPr id="510" name="AutoShape 8"/>
        <xdr:cNvSpPr/>
      </xdr:nvSpPr>
      <xdr:spPr>
        <a:xfrm>
          <a:off x="878400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1" name="AutoShape 5"/>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2" name="AutoShape 6"/>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3" name="AutoShape 8"/>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4" name="AutoShape 5"/>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5" name="AutoShape 6"/>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10</xdr:col>
      <xdr:colOff>0</xdr:colOff>
      <xdr:row>288</xdr:row>
      <xdr:rowOff>0</xdr:rowOff>
    </xdr:from>
    <xdr:to>
      <xdr:col>10</xdr:col>
      <xdr:colOff>350280</xdr:colOff>
      <xdr:row>288</xdr:row>
      <xdr:rowOff>304920</xdr:rowOff>
    </xdr:to>
    <xdr:sp>
      <xdr:nvSpPr>
        <xdr:cNvPr id="516" name="AutoShape 8"/>
        <xdr:cNvSpPr/>
      </xdr:nvSpPr>
      <xdr:spPr>
        <a:xfrm>
          <a:off x="14621040" y="72601920"/>
          <a:ext cx="35028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17" name="AutoShape 5"/>
        <xdr:cNvSpPr/>
      </xdr:nvSpPr>
      <xdr:spPr>
        <a:xfrm>
          <a:off x="13435920" y="72601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18" name="AutoShape 6"/>
        <xdr:cNvSpPr/>
      </xdr:nvSpPr>
      <xdr:spPr>
        <a:xfrm>
          <a:off x="13435920" y="72601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19" name="AutoShape 8"/>
        <xdr:cNvSpPr/>
      </xdr:nvSpPr>
      <xdr:spPr>
        <a:xfrm>
          <a:off x="13435920" y="72601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20" name="AutoShape 5"/>
        <xdr:cNvSpPr/>
      </xdr:nvSpPr>
      <xdr:spPr>
        <a:xfrm>
          <a:off x="13435920" y="72601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21" name="AutoShape 6"/>
        <xdr:cNvSpPr/>
      </xdr:nvSpPr>
      <xdr:spPr>
        <a:xfrm>
          <a:off x="13435920" y="72601920"/>
          <a:ext cx="34956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288</xdr:row>
      <xdr:rowOff>0</xdr:rowOff>
    </xdr:from>
    <xdr:to>
      <xdr:col>9</xdr:col>
      <xdr:colOff>349560</xdr:colOff>
      <xdr:row>288</xdr:row>
      <xdr:rowOff>304920</xdr:rowOff>
    </xdr:to>
    <xdr:sp>
      <xdr:nvSpPr>
        <xdr:cNvPr id="522" name="AutoShape 8"/>
        <xdr:cNvSpPr/>
      </xdr:nvSpPr>
      <xdr:spPr>
        <a:xfrm>
          <a:off x="13435920" y="72601920"/>
          <a:ext cx="34956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2" width="53.62"/>
    <col collapsed="false" customWidth="true" hidden="false" outlineLevel="0" max="3" min="3" style="3" width="10.87"/>
    <col collapsed="false" customWidth="true" hidden="false" outlineLevel="0" max="4" min="4" style="3" width="8.87"/>
    <col collapsed="false" customWidth="true" hidden="false" outlineLevel="0" max="5" min="5" style="3" width="21.37"/>
    <col collapsed="false" customWidth="true" hidden="false" outlineLevel="0" max="6" min="6" style="3" width="20.62"/>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3.62"/>
    <col collapsed="false" customWidth="true" hidden="false" outlineLevel="0" max="11" min="11" style="3" width="26.62"/>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false" hidden="false" outlineLevel="0" max="257" min="16" style="3" width="8.99"/>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11" t="s">
        <v>13</v>
      </c>
      <c r="N2" s="11" t="s">
        <v>14</v>
      </c>
      <c r="O2" s="11" t="s">
        <v>15</v>
      </c>
    </row>
    <row r="3" customFormat="false" ht="21" hidden="false" customHeight="true" outlineLevel="0" collapsed="false">
      <c r="A3" s="12" t="n">
        <v>1</v>
      </c>
      <c r="B3" s="13" t="s">
        <v>16</v>
      </c>
      <c r="C3" s="14" t="s">
        <v>17</v>
      </c>
      <c r="D3" s="14" t="s">
        <v>18</v>
      </c>
      <c r="E3" s="14" t="s">
        <v>19</v>
      </c>
      <c r="F3" s="14"/>
      <c r="G3" s="14"/>
      <c r="H3" s="14"/>
      <c r="I3" s="15" t="s">
        <v>20</v>
      </c>
      <c r="J3" s="16"/>
      <c r="K3" s="17" t="s">
        <v>21</v>
      </c>
      <c r="L3" s="18" t="n">
        <v>1</v>
      </c>
      <c r="M3" s="19" t="s">
        <v>22</v>
      </c>
      <c r="N3" s="19" t="s">
        <v>23</v>
      </c>
      <c r="O3" s="19" t="s">
        <v>24</v>
      </c>
    </row>
    <row r="4" customFormat="false" ht="18" hidden="false" customHeight="true" outlineLevel="0" collapsed="false">
      <c r="A4" s="12" t="n">
        <v>2</v>
      </c>
      <c r="B4" s="13" t="s">
        <v>25</v>
      </c>
      <c r="C4" s="14" t="s">
        <v>17</v>
      </c>
      <c r="D4" s="14" t="s">
        <v>18</v>
      </c>
      <c r="E4" s="14" t="s">
        <v>26</v>
      </c>
      <c r="F4" s="14" t="s">
        <v>27</v>
      </c>
      <c r="G4" s="14"/>
      <c r="H4" s="14"/>
      <c r="I4" s="15" t="s">
        <v>28</v>
      </c>
      <c r="J4" s="16"/>
      <c r="K4" s="17"/>
      <c r="L4" s="18" t="n">
        <v>2</v>
      </c>
      <c r="M4" s="19" t="s">
        <v>22</v>
      </c>
      <c r="N4" s="19" t="s">
        <v>23</v>
      </c>
      <c r="O4" s="19" t="s">
        <v>29</v>
      </c>
    </row>
    <row r="5" customFormat="false" ht="18" hidden="false" customHeight="true" outlineLevel="0" collapsed="false">
      <c r="A5" s="12" t="n">
        <v>3</v>
      </c>
      <c r="B5" s="13" t="s">
        <v>30</v>
      </c>
      <c r="C5" s="14" t="s">
        <v>31</v>
      </c>
      <c r="D5" s="14" t="s">
        <v>32</v>
      </c>
      <c r="E5" s="14"/>
      <c r="F5" s="14"/>
      <c r="G5" s="14"/>
      <c r="H5" s="14"/>
      <c r="I5" s="15" t="s">
        <v>33</v>
      </c>
      <c r="J5" s="16"/>
      <c r="K5" s="17"/>
      <c r="L5" s="18" t="n">
        <v>3</v>
      </c>
      <c r="M5" s="19" t="s">
        <v>22</v>
      </c>
      <c r="N5" s="19" t="s">
        <v>34</v>
      </c>
      <c r="O5" s="19" t="s">
        <v>35</v>
      </c>
    </row>
    <row r="6" s="21" customFormat="true" ht="87" hidden="false" customHeight="true" outlineLevel="0" collapsed="false">
      <c r="A6" s="20" t="s">
        <v>36</v>
      </c>
      <c r="B6" s="20"/>
      <c r="C6" s="20"/>
      <c r="D6" s="20"/>
      <c r="E6" s="20"/>
      <c r="F6" s="20"/>
      <c r="G6" s="20"/>
      <c r="H6" s="20"/>
      <c r="I6" s="20"/>
      <c r="J6" s="20"/>
      <c r="K6" s="20"/>
      <c r="L6" s="20"/>
      <c r="M6" s="20"/>
      <c r="N6" s="20"/>
      <c r="O6" s="20"/>
    </row>
    <row r="7" customFormat="false" ht="18" hidden="false" customHeight="true" outlineLevel="0" collapsed="false">
      <c r="A7" s="22" t="n">
        <v>1</v>
      </c>
      <c r="B7" s="23" t="s">
        <v>37</v>
      </c>
      <c r="C7" s="23" t="n">
        <v>10</v>
      </c>
      <c r="D7" s="23" t="n">
        <v>20</v>
      </c>
      <c r="E7" s="23" t="n">
        <v>30</v>
      </c>
      <c r="F7" s="23" t="n">
        <v>40</v>
      </c>
      <c r="G7" s="23"/>
      <c r="H7" s="23"/>
      <c r="I7" s="24" t="s">
        <v>38</v>
      </c>
      <c r="L7" s="1" t="n">
        <v>1</v>
      </c>
      <c r="M7" s="25" t="s">
        <v>39</v>
      </c>
      <c r="N7" s="25" t="s">
        <v>39</v>
      </c>
      <c r="O7" s="25" t="s">
        <v>39</v>
      </c>
    </row>
    <row r="8" customFormat="false" ht="18" hidden="false" customHeight="true" outlineLevel="0" collapsed="false">
      <c r="A8" s="22" t="n">
        <v>2</v>
      </c>
      <c r="B8" s="23" t="s">
        <v>40</v>
      </c>
      <c r="C8" s="23" t="s">
        <v>31</v>
      </c>
      <c r="D8" s="23" t="s">
        <v>32</v>
      </c>
      <c r="E8" s="23"/>
      <c r="F8" s="23"/>
      <c r="G8" s="23"/>
      <c r="H8" s="23"/>
      <c r="I8" s="24" t="s">
        <v>33</v>
      </c>
      <c r="L8" s="1" t="n">
        <v>3</v>
      </c>
      <c r="M8" s="25" t="s">
        <v>39</v>
      </c>
      <c r="N8" s="25" t="s">
        <v>39</v>
      </c>
      <c r="O8" s="25" t="s">
        <v>39</v>
      </c>
    </row>
    <row r="9" customFormat="false" ht="18" hidden="false" customHeight="true" outlineLevel="0" collapsed="false">
      <c r="A9" s="22" t="n">
        <v>3</v>
      </c>
      <c r="B9" s="23" t="s">
        <v>41</v>
      </c>
      <c r="C9" s="23" t="s">
        <v>31</v>
      </c>
      <c r="D9" s="23" t="s">
        <v>32</v>
      </c>
      <c r="E9" s="23"/>
      <c r="F9" s="23"/>
      <c r="G9" s="23"/>
      <c r="H9" s="23"/>
      <c r="I9" s="24" t="s">
        <v>33</v>
      </c>
      <c r="L9" s="1" t="n">
        <v>3</v>
      </c>
      <c r="M9" s="25" t="s">
        <v>39</v>
      </c>
      <c r="N9" s="25" t="s">
        <v>39</v>
      </c>
      <c r="O9" s="25" t="s">
        <v>39</v>
      </c>
    </row>
    <row r="10" customFormat="false" ht="18" hidden="false" customHeight="true" outlineLevel="0" collapsed="false">
      <c r="A10" s="22" t="n">
        <v>4</v>
      </c>
      <c r="B10" s="23" t="s">
        <v>42</v>
      </c>
      <c r="C10" s="23" t="s">
        <v>43</v>
      </c>
      <c r="D10" s="23" t="s">
        <v>44</v>
      </c>
      <c r="E10" s="23" t="s">
        <v>45</v>
      </c>
      <c r="F10" s="23" t="s">
        <v>46</v>
      </c>
      <c r="G10" s="23"/>
      <c r="H10" s="23"/>
      <c r="I10" s="24" t="s">
        <v>47</v>
      </c>
      <c r="L10" s="1" t="n">
        <v>2</v>
      </c>
      <c r="M10" s="25" t="s">
        <v>39</v>
      </c>
      <c r="N10" s="25" t="s">
        <v>39</v>
      </c>
      <c r="O10" s="25" t="s">
        <v>39</v>
      </c>
    </row>
    <row r="11" customFormat="false" ht="25.5" hidden="false" customHeight="true" outlineLevel="0" collapsed="false">
      <c r="A11" s="22" t="n">
        <v>5</v>
      </c>
      <c r="B11" s="23" t="s">
        <v>48</v>
      </c>
      <c r="C11" s="23" t="s">
        <v>49</v>
      </c>
      <c r="D11" s="23" t="s">
        <v>50</v>
      </c>
      <c r="E11" s="23" t="s">
        <v>51</v>
      </c>
      <c r="F11" s="23" t="s">
        <v>52</v>
      </c>
      <c r="G11" s="23"/>
      <c r="H11" s="23"/>
      <c r="I11" s="24" t="s">
        <v>47</v>
      </c>
      <c r="L11" s="1" t="n">
        <v>2</v>
      </c>
      <c r="M11" s="25" t="s">
        <v>39</v>
      </c>
      <c r="N11" s="25" t="s">
        <v>39</v>
      </c>
      <c r="O11" s="25" t="s">
        <v>39</v>
      </c>
    </row>
    <row r="12" customFormat="false" ht="18" hidden="false" customHeight="true" outlineLevel="0" collapsed="false">
      <c r="A12" s="22" t="n">
        <v>6</v>
      </c>
      <c r="B12" s="23" t="s">
        <v>53</v>
      </c>
      <c r="C12" s="23" t="s">
        <v>31</v>
      </c>
      <c r="D12" s="23" t="s">
        <v>32</v>
      </c>
      <c r="E12" s="23"/>
      <c r="F12" s="23"/>
      <c r="G12" s="23"/>
      <c r="H12" s="23"/>
      <c r="I12" s="24" t="s">
        <v>38</v>
      </c>
      <c r="L12" s="1" t="n">
        <v>3</v>
      </c>
      <c r="M12" s="25" t="s">
        <v>39</v>
      </c>
      <c r="N12" s="25" t="s">
        <v>39</v>
      </c>
      <c r="O12" s="25" t="s">
        <v>39</v>
      </c>
    </row>
    <row r="13" customFormat="false" ht="18" hidden="false" customHeight="true" outlineLevel="0" collapsed="false">
      <c r="A13" s="22" t="n">
        <v>7</v>
      </c>
      <c r="B13" s="23" t="s">
        <v>54</v>
      </c>
      <c r="C13" s="23" t="s">
        <v>31</v>
      </c>
      <c r="D13" s="23" t="s">
        <v>32</v>
      </c>
      <c r="E13" s="23"/>
      <c r="F13" s="23"/>
      <c r="G13" s="23"/>
      <c r="H13" s="23"/>
      <c r="I13" s="24" t="s">
        <v>33</v>
      </c>
      <c r="L13" s="1" t="n">
        <v>3</v>
      </c>
      <c r="M13" s="25" t="s">
        <v>39</v>
      </c>
      <c r="N13" s="25" t="s">
        <v>39</v>
      </c>
      <c r="O13" s="25" t="s">
        <v>39</v>
      </c>
    </row>
    <row r="14" customFormat="false" ht="18" hidden="false" customHeight="true" outlineLevel="0" collapsed="false">
      <c r="A14" s="22" t="n">
        <v>8</v>
      </c>
      <c r="B14" s="23" t="s">
        <v>55</v>
      </c>
      <c r="C14" s="26" t="s">
        <v>56</v>
      </c>
      <c r="D14" s="26" t="s">
        <v>57</v>
      </c>
      <c r="E14" s="26" t="s">
        <v>58</v>
      </c>
      <c r="F14" s="26" t="s">
        <v>59</v>
      </c>
      <c r="G14" s="26"/>
      <c r="H14" s="26"/>
      <c r="I14" s="24" t="s">
        <v>20</v>
      </c>
      <c r="L14" s="1" t="n">
        <v>1</v>
      </c>
      <c r="M14" s="25" t="s">
        <v>39</v>
      </c>
      <c r="N14" s="25" t="s">
        <v>39</v>
      </c>
      <c r="O14" s="25" t="s">
        <v>39</v>
      </c>
    </row>
    <row r="15" customFormat="false" ht="18" hidden="false" customHeight="true" outlineLevel="0" collapsed="false">
      <c r="A15" s="22" t="n">
        <v>9</v>
      </c>
      <c r="B15" s="23" t="s">
        <v>60</v>
      </c>
      <c r="C15" s="23" t="s">
        <v>31</v>
      </c>
      <c r="D15" s="23" t="s">
        <v>32</v>
      </c>
      <c r="E15" s="26"/>
      <c r="F15" s="26"/>
      <c r="G15" s="26"/>
      <c r="H15" s="26"/>
      <c r="I15" s="24" t="s">
        <v>33</v>
      </c>
      <c r="L15" s="1" t="n">
        <v>3</v>
      </c>
      <c r="M15" s="25" t="s">
        <v>39</v>
      </c>
      <c r="N15" s="25" t="s">
        <v>39</v>
      </c>
      <c r="O15" s="25" t="s">
        <v>39</v>
      </c>
    </row>
    <row r="16" customFormat="false" ht="18" hidden="false" customHeight="true" outlineLevel="0" collapsed="false">
      <c r="A16" s="22" t="n">
        <v>10</v>
      </c>
      <c r="B16" s="23" t="s">
        <v>61</v>
      </c>
      <c r="C16" s="23" t="s">
        <v>62</v>
      </c>
      <c r="D16" s="23" t="s">
        <v>63</v>
      </c>
      <c r="E16" s="23" t="s">
        <v>64</v>
      </c>
      <c r="F16" s="23" t="s">
        <v>65</v>
      </c>
      <c r="G16" s="26"/>
      <c r="H16" s="26"/>
      <c r="I16" s="24" t="s">
        <v>66</v>
      </c>
      <c r="L16" s="1" t="n">
        <v>2</v>
      </c>
      <c r="M16" s="25" t="s">
        <v>39</v>
      </c>
      <c r="N16" s="25" t="s">
        <v>39</v>
      </c>
      <c r="O16" s="25" t="s">
        <v>39</v>
      </c>
    </row>
    <row r="17" customFormat="false" ht="18" hidden="false" customHeight="true" outlineLevel="0" collapsed="false">
      <c r="A17" s="22" t="n">
        <v>11</v>
      </c>
      <c r="B17" s="23" t="s">
        <v>67</v>
      </c>
      <c r="C17" s="23" t="s">
        <v>31</v>
      </c>
      <c r="D17" s="23" t="s">
        <v>32</v>
      </c>
      <c r="E17" s="26"/>
      <c r="F17" s="26"/>
      <c r="G17" s="26"/>
      <c r="H17" s="26"/>
      <c r="I17" s="24" t="s">
        <v>33</v>
      </c>
      <c r="L17" s="1" t="n">
        <v>3</v>
      </c>
      <c r="M17" s="25" t="s">
        <v>39</v>
      </c>
      <c r="N17" s="25" t="s">
        <v>39</v>
      </c>
      <c r="O17" s="25" t="s">
        <v>39</v>
      </c>
    </row>
    <row r="18" customFormat="false" ht="22.5" hidden="false" customHeight="true" outlineLevel="0" collapsed="false">
      <c r="A18" s="22" t="n">
        <v>12</v>
      </c>
      <c r="B18" s="23" t="s">
        <v>68</v>
      </c>
      <c r="C18" s="26" t="s">
        <v>69</v>
      </c>
      <c r="D18" s="26" t="s">
        <v>70</v>
      </c>
      <c r="E18" s="26" t="s">
        <v>71</v>
      </c>
      <c r="F18" s="26" t="s">
        <v>72</v>
      </c>
      <c r="G18" s="26"/>
      <c r="H18" s="26"/>
      <c r="I18" s="24" t="s">
        <v>47</v>
      </c>
      <c r="L18" s="1" t="n">
        <v>2</v>
      </c>
      <c r="M18" s="25" t="s">
        <v>39</v>
      </c>
      <c r="N18" s="25" t="s">
        <v>39</v>
      </c>
      <c r="O18" s="25" t="s">
        <v>39</v>
      </c>
    </row>
    <row r="19" customFormat="false" ht="18" hidden="false" customHeight="true" outlineLevel="0" collapsed="false">
      <c r="A19" s="22" t="n">
        <v>13</v>
      </c>
      <c r="B19" s="23" t="s">
        <v>73</v>
      </c>
      <c r="C19" s="23" t="s">
        <v>31</v>
      </c>
      <c r="D19" s="23" t="s">
        <v>32</v>
      </c>
      <c r="E19" s="26"/>
      <c r="F19" s="26"/>
      <c r="G19" s="26"/>
      <c r="H19" s="26"/>
      <c r="I19" s="24" t="s">
        <v>33</v>
      </c>
      <c r="L19" s="1" t="n">
        <v>3</v>
      </c>
      <c r="M19" s="25" t="s">
        <v>39</v>
      </c>
      <c r="N19" s="25" t="s">
        <v>39</v>
      </c>
      <c r="O19" s="25" t="s">
        <v>39</v>
      </c>
    </row>
    <row r="20" customFormat="false" ht="18.75" hidden="false" customHeight="true" outlineLevel="0" collapsed="false">
      <c r="A20" s="22" t="n">
        <v>14</v>
      </c>
      <c r="B20" s="23" t="s">
        <v>74</v>
      </c>
      <c r="C20" s="23" t="s">
        <v>75</v>
      </c>
      <c r="D20" s="23" t="s">
        <v>76</v>
      </c>
      <c r="E20" s="23" t="s">
        <v>77</v>
      </c>
      <c r="F20" s="23" t="s">
        <v>78</v>
      </c>
      <c r="G20" s="26"/>
      <c r="H20" s="26"/>
      <c r="I20" s="24" t="s">
        <v>47</v>
      </c>
      <c r="L20" s="1" t="n">
        <v>2</v>
      </c>
      <c r="M20" s="25" t="s">
        <v>39</v>
      </c>
      <c r="N20" s="25" t="s">
        <v>39</v>
      </c>
      <c r="O20" s="25" t="s">
        <v>39</v>
      </c>
    </row>
    <row r="21" customFormat="false" ht="18" hidden="false" customHeight="true" outlineLevel="0" collapsed="false">
      <c r="A21" s="22" t="n">
        <v>15</v>
      </c>
      <c r="B21" s="23" t="s">
        <v>79</v>
      </c>
      <c r="C21" s="23" t="s">
        <v>31</v>
      </c>
      <c r="D21" s="23" t="s">
        <v>32</v>
      </c>
      <c r="E21" s="26"/>
      <c r="F21" s="26"/>
      <c r="G21" s="26"/>
      <c r="H21" s="26"/>
      <c r="I21" s="24" t="s">
        <v>33</v>
      </c>
      <c r="L21" s="1" t="n">
        <v>3</v>
      </c>
      <c r="M21" s="25" t="s">
        <v>39</v>
      </c>
      <c r="N21" s="25" t="s">
        <v>39</v>
      </c>
      <c r="O21" s="25" t="s">
        <v>39</v>
      </c>
    </row>
    <row r="22" customFormat="false" ht="18" hidden="false" customHeight="true" outlineLevel="0" collapsed="false">
      <c r="A22" s="22" t="n">
        <v>16</v>
      </c>
      <c r="B22" s="23" t="s">
        <v>80</v>
      </c>
      <c r="C22" s="26" t="n">
        <v>1</v>
      </c>
      <c r="D22" s="26" t="n">
        <v>2</v>
      </c>
      <c r="E22" s="26" t="n">
        <v>3</v>
      </c>
      <c r="F22" s="26" t="n">
        <v>4</v>
      </c>
      <c r="G22" s="26"/>
      <c r="H22" s="26"/>
      <c r="I22" s="24" t="s">
        <v>38</v>
      </c>
      <c r="L22" s="1" t="n">
        <v>1</v>
      </c>
      <c r="M22" s="25" t="s">
        <v>39</v>
      </c>
      <c r="N22" s="25" t="s">
        <v>39</v>
      </c>
      <c r="O22" s="25" t="s">
        <v>39</v>
      </c>
    </row>
    <row r="23" customFormat="false" ht="18" hidden="false" customHeight="true" outlineLevel="0" collapsed="false">
      <c r="A23" s="22" t="n">
        <v>17</v>
      </c>
      <c r="B23" s="23" t="s">
        <v>81</v>
      </c>
      <c r="C23" s="26" t="n">
        <v>25.5</v>
      </c>
      <c r="D23" s="26" t="n">
        <v>26.5</v>
      </c>
      <c r="E23" s="26" t="n">
        <v>27.5</v>
      </c>
      <c r="F23" s="26" t="n">
        <v>28.5</v>
      </c>
      <c r="G23" s="26"/>
      <c r="H23" s="26"/>
      <c r="I23" s="24" t="s">
        <v>38</v>
      </c>
      <c r="L23" s="1" t="n">
        <v>1</v>
      </c>
      <c r="M23" s="25" t="s">
        <v>39</v>
      </c>
      <c r="N23" s="25" t="s">
        <v>39</v>
      </c>
      <c r="O23" s="25" t="s">
        <v>39</v>
      </c>
    </row>
    <row r="24" customFormat="false" ht="18" hidden="false" customHeight="true" outlineLevel="0" collapsed="false">
      <c r="A24" s="22" t="n">
        <v>18</v>
      </c>
      <c r="B24" s="23" t="s">
        <v>82</v>
      </c>
      <c r="C24" s="23" t="s">
        <v>31</v>
      </c>
      <c r="D24" s="23" t="s">
        <v>32</v>
      </c>
      <c r="E24" s="26"/>
      <c r="F24" s="26"/>
      <c r="G24" s="26"/>
      <c r="H24" s="26"/>
      <c r="I24" s="24" t="s">
        <v>33</v>
      </c>
      <c r="L24" s="1" t="n">
        <v>3</v>
      </c>
      <c r="M24" s="25" t="s">
        <v>39</v>
      </c>
      <c r="N24" s="25" t="s">
        <v>39</v>
      </c>
      <c r="O24" s="25" t="s">
        <v>39</v>
      </c>
    </row>
    <row r="25" customFormat="false" ht="18" hidden="false" customHeight="true" outlineLevel="0" collapsed="false">
      <c r="A25" s="22" t="n">
        <v>19</v>
      </c>
      <c r="B25" s="23" t="s">
        <v>83</v>
      </c>
      <c r="C25" s="23" t="s">
        <v>31</v>
      </c>
      <c r="D25" s="23" t="s">
        <v>32</v>
      </c>
      <c r="E25" s="26"/>
      <c r="F25" s="26"/>
      <c r="G25" s="26"/>
      <c r="H25" s="26"/>
      <c r="I25" s="24" t="s">
        <v>33</v>
      </c>
      <c r="L25" s="1" t="n">
        <v>3</v>
      </c>
      <c r="M25" s="25" t="s">
        <v>39</v>
      </c>
      <c r="N25" s="25" t="s">
        <v>39</v>
      </c>
      <c r="O25" s="25" t="s">
        <v>39</v>
      </c>
    </row>
    <row r="26" customFormat="false" ht="22.5" hidden="false" customHeight="true" outlineLevel="0" collapsed="false">
      <c r="A26" s="22" t="n">
        <v>20</v>
      </c>
      <c r="B26" s="23" t="s">
        <v>84</v>
      </c>
      <c r="C26" s="23" t="s">
        <v>85</v>
      </c>
      <c r="D26" s="23" t="s">
        <v>86</v>
      </c>
      <c r="E26" s="23" t="s">
        <v>87</v>
      </c>
      <c r="F26" s="23" t="s">
        <v>88</v>
      </c>
      <c r="G26" s="26"/>
      <c r="H26" s="26"/>
      <c r="I26" s="24" t="s">
        <v>47</v>
      </c>
      <c r="L26" s="1" t="n">
        <v>2</v>
      </c>
      <c r="M26" s="25" t="s">
        <v>39</v>
      </c>
      <c r="N26" s="25" t="s">
        <v>39</v>
      </c>
      <c r="O26" s="25" t="s">
        <v>39</v>
      </c>
    </row>
    <row r="27" customFormat="false" ht="18" hidden="false" customHeight="true" outlineLevel="0" collapsed="false">
      <c r="A27" s="22" t="n">
        <v>21</v>
      </c>
      <c r="B27" s="23" t="s">
        <v>89</v>
      </c>
      <c r="C27" s="23" t="s">
        <v>31</v>
      </c>
      <c r="D27" s="23" t="s">
        <v>32</v>
      </c>
      <c r="E27" s="26"/>
      <c r="F27" s="26"/>
      <c r="G27" s="26"/>
      <c r="H27" s="26"/>
      <c r="I27" s="24" t="s">
        <v>38</v>
      </c>
      <c r="L27" s="1" t="n">
        <v>3</v>
      </c>
      <c r="M27" s="25" t="s">
        <v>39</v>
      </c>
      <c r="N27" s="25" t="s">
        <v>39</v>
      </c>
      <c r="O27" s="25" t="s">
        <v>39</v>
      </c>
    </row>
    <row r="28" customFormat="false" ht="18" hidden="false" customHeight="true" outlineLevel="0" collapsed="false">
      <c r="A28" s="22" t="n">
        <v>22</v>
      </c>
      <c r="B28" s="23" t="s">
        <v>90</v>
      </c>
      <c r="C28" s="23" t="s">
        <v>31</v>
      </c>
      <c r="D28" s="23" t="s">
        <v>32</v>
      </c>
      <c r="E28" s="26"/>
      <c r="F28" s="26"/>
      <c r="G28" s="26"/>
      <c r="H28" s="26"/>
      <c r="I28" s="24" t="s">
        <v>33</v>
      </c>
      <c r="L28" s="1" t="n">
        <v>3</v>
      </c>
      <c r="M28" s="25" t="s">
        <v>39</v>
      </c>
      <c r="N28" s="25" t="s">
        <v>39</v>
      </c>
      <c r="O28" s="25" t="s">
        <v>39</v>
      </c>
    </row>
    <row r="29" customFormat="false" ht="18" hidden="false" customHeight="true" outlineLevel="0" collapsed="false">
      <c r="A29" s="22" t="n">
        <v>23</v>
      </c>
      <c r="B29" s="23" t="s">
        <v>91</v>
      </c>
      <c r="C29" s="23" t="s">
        <v>31</v>
      </c>
      <c r="D29" s="23" t="s">
        <v>32</v>
      </c>
      <c r="E29" s="26"/>
      <c r="F29" s="26"/>
      <c r="G29" s="26"/>
      <c r="H29" s="26"/>
      <c r="I29" s="24" t="s">
        <v>33</v>
      </c>
      <c r="L29" s="1" t="n">
        <v>3</v>
      </c>
      <c r="M29" s="25" t="s">
        <v>39</v>
      </c>
      <c r="N29" s="25" t="s">
        <v>39</v>
      </c>
      <c r="O29" s="25" t="s">
        <v>39</v>
      </c>
    </row>
    <row r="30" customFormat="false" ht="18" hidden="false" customHeight="true" outlineLevel="0" collapsed="false">
      <c r="A30" s="22" t="n">
        <v>24</v>
      </c>
      <c r="B30" s="23" t="s">
        <v>92</v>
      </c>
      <c r="C30" s="23" t="s">
        <v>31</v>
      </c>
      <c r="D30" s="23" t="s">
        <v>32</v>
      </c>
      <c r="E30" s="26"/>
      <c r="F30" s="26"/>
      <c r="G30" s="26"/>
      <c r="H30" s="26"/>
      <c r="I30" s="24" t="s">
        <v>33</v>
      </c>
      <c r="L30" s="1" t="n">
        <v>3</v>
      </c>
      <c r="M30" s="25" t="s">
        <v>39</v>
      </c>
      <c r="N30" s="25" t="s">
        <v>39</v>
      </c>
      <c r="O30" s="25" t="s">
        <v>39</v>
      </c>
    </row>
    <row r="31" customFormat="false" ht="18" hidden="false" customHeight="true" outlineLevel="0" collapsed="false">
      <c r="A31" s="22" t="n">
        <v>25</v>
      </c>
      <c r="B31" s="23" t="s">
        <v>93</v>
      </c>
      <c r="C31" s="26" t="s">
        <v>94</v>
      </c>
      <c r="D31" s="26" t="s">
        <v>95</v>
      </c>
      <c r="E31" s="26" t="s">
        <v>94</v>
      </c>
      <c r="F31" s="26" t="s">
        <v>95</v>
      </c>
      <c r="G31" s="26"/>
      <c r="H31" s="26"/>
      <c r="I31" s="24" t="s">
        <v>20</v>
      </c>
      <c r="L31" s="1" t="n">
        <v>1</v>
      </c>
      <c r="M31" s="25" t="s">
        <v>39</v>
      </c>
      <c r="N31" s="25" t="s">
        <v>39</v>
      </c>
      <c r="O31" s="25" t="s">
        <v>39</v>
      </c>
    </row>
    <row r="32" customFormat="false" ht="19.5" hidden="false" customHeight="true" outlineLevel="0" collapsed="false">
      <c r="A32" s="22" t="n">
        <v>26</v>
      </c>
      <c r="B32" s="23" t="s">
        <v>96</v>
      </c>
      <c r="C32" s="23" t="s">
        <v>97</v>
      </c>
      <c r="D32" s="23" t="s">
        <v>98</v>
      </c>
      <c r="E32" s="23" t="s">
        <v>99</v>
      </c>
      <c r="F32" s="23" t="s">
        <v>100</v>
      </c>
      <c r="G32" s="26"/>
      <c r="H32" s="26"/>
      <c r="I32" s="24" t="s">
        <v>47</v>
      </c>
      <c r="L32" s="1" t="n">
        <v>2</v>
      </c>
      <c r="M32" s="25" t="s">
        <v>39</v>
      </c>
      <c r="N32" s="25" t="s">
        <v>39</v>
      </c>
      <c r="O32" s="25" t="s">
        <v>39</v>
      </c>
    </row>
    <row r="33" customFormat="false" ht="19.5" hidden="false" customHeight="true" outlineLevel="0" collapsed="false">
      <c r="A33" s="22" t="n">
        <v>27</v>
      </c>
      <c r="B33" s="23" t="s">
        <v>101</v>
      </c>
      <c r="C33" s="23" t="s">
        <v>102</v>
      </c>
      <c r="D33" s="23" t="s">
        <v>103</v>
      </c>
      <c r="E33" s="23" t="s">
        <v>104</v>
      </c>
      <c r="F33" s="23" t="s">
        <v>105</v>
      </c>
      <c r="G33" s="26"/>
      <c r="H33" s="26"/>
      <c r="I33" s="27" t="s">
        <v>28</v>
      </c>
      <c r="L33" s="1" t="n">
        <v>2</v>
      </c>
      <c r="M33" s="25" t="s">
        <v>39</v>
      </c>
      <c r="N33" s="25" t="s">
        <v>39</v>
      </c>
      <c r="O33" s="25" t="s">
        <v>39</v>
      </c>
    </row>
    <row r="34" customFormat="false" ht="19.5" hidden="false" customHeight="true" outlineLevel="0" collapsed="false">
      <c r="A34" s="22" t="n">
        <v>28</v>
      </c>
      <c r="B34" s="23" t="s">
        <v>106</v>
      </c>
      <c r="C34" s="23" t="s">
        <v>107</v>
      </c>
      <c r="D34" s="23" t="s">
        <v>108</v>
      </c>
      <c r="E34" s="23" t="s">
        <v>109</v>
      </c>
      <c r="F34" s="23" t="s">
        <v>110</v>
      </c>
      <c r="G34" s="26"/>
      <c r="H34" s="26"/>
      <c r="I34" s="24" t="s">
        <v>28</v>
      </c>
      <c r="L34" s="1" t="n">
        <v>2</v>
      </c>
      <c r="M34" s="25" t="s">
        <v>39</v>
      </c>
      <c r="N34" s="25" t="s">
        <v>39</v>
      </c>
      <c r="O34" s="25" t="s">
        <v>39</v>
      </c>
    </row>
    <row r="35" customFormat="false" ht="18" hidden="false" customHeight="true" outlineLevel="0" collapsed="false">
      <c r="A35" s="22" t="n">
        <v>29</v>
      </c>
      <c r="B35" s="23" t="s">
        <v>111</v>
      </c>
      <c r="C35" s="23" t="s">
        <v>31</v>
      </c>
      <c r="D35" s="23" t="s">
        <v>32</v>
      </c>
      <c r="E35" s="26"/>
      <c r="F35" s="26"/>
      <c r="G35" s="26"/>
      <c r="H35" s="26"/>
      <c r="I35" s="28" t="s">
        <v>38</v>
      </c>
      <c r="L35" s="1" t="n">
        <v>3</v>
      </c>
      <c r="M35" s="25" t="s">
        <v>39</v>
      </c>
      <c r="N35" s="25" t="s">
        <v>39</v>
      </c>
      <c r="O35" s="25" t="s">
        <v>39</v>
      </c>
    </row>
    <row r="36" customFormat="false" ht="18" hidden="false" customHeight="true" outlineLevel="0" collapsed="false">
      <c r="A36" s="22" t="n">
        <v>30</v>
      </c>
      <c r="B36" s="23" t="s">
        <v>112</v>
      </c>
      <c r="C36" s="26" t="s">
        <v>113</v>
      </c>
      <c r="D36" s="26" t="s">
        <v>114</v>
      </c>
      <c r="E36" s="26" t="s">
        <v>115</v>
      </c>
      <c r="F36" s="26" t="s">
        <v>116</v>
      </c>
      <c r="G36" s="26"/>
      <c r="H36" s="26"/>
      <c r="I36" s="24" t="s">
        <v>20</v>
      </c>
      <c r="L36" s="1" t="n">
        <v>1</v>
      </c>
      <c r="M36" s="25" t="s">
        <v>39</v>
      </c>
      <c r="N36" s="25" t="s">
        <v>39</v>
      </c>
      <c r="O36" s="25" t="s">
        <v>39</v>
      </c>
    </row>
    <row r="37" customFormat="false" ht="18" hidden="false" customHeight="true" outlineLevel="0" collapsed="false">
      <c r="A37" s="22" t="n">
        <v>31</v>
      </c>
      <c r="B37" s="23" t="s">
        <v>117</v>
      </c>
      <c r="C37" s="26" t="s">
        <v>118</v>
      </c>
      <c r="D37" s="26" t="s">
        <v>119</v>
      </c>
      <c r="E37" s="26" t="s">
        <v>120</v>
      </c>
      <c r="F37" s="26" t="s">
        <v>121</v>
      </c>
      <c r="G37" s="26"/>
      <c r="H37" s="26"/>
      <c r="I37" s="24" t="s">
        <v>38</v>
      </c>
      <c r="L37" s="1" t="n">
        <v>1</v>
      </c>
      <c r="M37" s="25" t="s">
        <v>39</v>
      </c>
      <c r="N37" s="25" t="s">
        <v>39</v>
      </c>
      <c r="O37" s="25" t="s">
        <v>39</v>
      </c>
    </row>
    <row r="38" customFormat="false" ht="18" hidden="false" customHeight="true" outlineLevel="0" collapsed="false">
      <c r="A38" s="22" t="n">
        <v>32</v>
      </c>
      <c r="B38" s="23" t="s">
        <v>122</v>
      </c>
      <c r="C38" s="26" t="s">
        <v>123</v>
      </c>
      <c r="D38" s="26" t="s">
        <v>124</v>
      </c>
      <c r="E38" s="26" t="s">
        <v>125</v>
      </c>
      <c r="F38" s="26" t="s">
        <v>126</v>
      </c>
      <c r="G38" s="26"/>
      <c r="H38" s="26"/>
      <c r="I38" s="24" t="s">
        <v>33</v>
      </c>
      <c r="L38" s="1" t="n">
        <v>1</v>
      </c>
      <c r="M38" s="25" t="s">
        <v>39</v>
      </c>
      <c r="N38" s="25" t="s">
        <v>39</v>
      </c>
      <c r="O38" s="25" t="s">
        <v>39</v>
      </c>
    </row>
    <row r="39" customFormat="false" ht="18" hidden="false" customHeight="true" outlineLevel="0" collapsed="false">
      <c r="A39" s="22" t="n">
        <v>33</v>
      </c>
      <c r="B39" s="23" t="s">
        <v>127</v>
      </c>
      <c r="C39" s="23" t="s">
        <v>128</v>
      </c>
      <c r="D39" s="23" t="s">
        <v>129</v>
      </c>
      <c r="E39" s="23" t="s">
        <v>130</v>
      </c>
      <c r="F39" s="26"/>
      <c r="G39" s="26"/>
      <c r="H39" s="26"/>
      <c r="I39" s="24" t="s">
        <v>28</v>
      </c>
      <c r="L39" s="1" t="n">
        <v>2</v>
      </c>
      <c r="M39" s="25" t="s">
        <v>39</v>
      </c>
      <c r="N39" s="25" t="s">
        <v>39</v>
      </c>
      <c r="O39" s="25" t="s">
        <v>39</v>
      </c>
    </row>
    <row r="40" customFormat="false" ht="33" hidden="false" customHeight="true" outlineLevel="0" collapsed="false">
      <c r="A40" s="22" t="n">
        <v>34</v>
      </c>
      <c r="B40" s="23" t="s">
        <v>131</v>
      </c>
      <c r="C40" s="23" t="s">
        <v>132</v>
      </c>
      <c r="D40" s="23" t="s">
        <v>133</v>
      </c>
      <c r="E40" s="23" t="s">
        <v>134</v>
      </c>
      <c r="F40" s="23" t="s">
        <v>135</v>
      </c>
      <c r="G40" s="26"/>
      <c r="H40" s="26"/>
      <c r="I40" s="24" t="s">
        <v>47</v>
      </c>
      <c r="L40" s="1" t="n">
        <v>2</v>
      </c>
      <c r="M40" s="25" t="s">
        <v>39</v>
      </c>
      <c r="N40" s="25" t="s">
        <v>39</v>
      </c>
      <c r="O40" s="25" t="s">
        <v>39</v>
      </c>
    </row>
    <row r="41" customFormat="false" ht="36.75" hidden="false" customHeight="true" outlineLevel="0" collapsed="false">
      <c r="A41" s="22" t="n">
        <v>35</v>
      </c>
      <c r="B41" s="23" t="s">
        <v>136</v>
      </c>
      <c r="C41" s="26" t="s">
        <v>137</v>
      </c>
      <c r="D41" s="26" t="s">
        <v>138</v>
      </c>
      <c r="E41" s="26" t="s">
        <v>139</v>
      </c>
      <c r="F41" s="26" t="s">
        <v>140</v>
      </c>
      <c r="G41" s="26"/>
      <c r="H41" s="26"/>
      <c r="I41" s="24" t="s">
        <v>20</v>
      </c>
      <c r="L41" s="1" t="n">
        <v>1</v>
      </c>
      <c r="M41" s="25" t="s">
        <v>39</v>
      </c>
      <c r="N41" s="25" t="s">
        <v>39</v>
      </c>
      <c r="O41" s="25" t="s">
        <v>39</v>
      </c>
    </row>
    <row r="42" customFormat="false" ht="18" hidden="false" customHeight="true" outlineLevel="0" collapsed="false">
      <c r="A42" s="22" t="n">
        <v>36</v>
      </c>
      <c r="B42" s="23" t="s">
        <v>141</v>
      </c>
      <c r="C42" s="26" t="s">
        <v>142</v>
      </c>
      <c r="D42" s="26" t="s">
        <v>143</v>
      </c>
      <c r="E42" s="26" t="s">
        <v>144</v>
      </c>
      <c r="F42" s="26" t="s">
        <v>145</v>
      </c>
      <c r="G42" s="26"/>
      <c r="H42" s="26"/>
      <c r="I42" s="24" t="s">
        <v>33</v>
      </c>
      <c r="L42" s="1" t="n">
        <v>1</v>
      </c>
      <c r="M42" s="25" t="s">
        <v>39</v>
      </c>
      <c r="N42" s="25" t="s">
        <v>39</v>
      </c>
      <c r="O42" s="25" t="s">
        <v>39</v>
      </c>
    </row>
    <row r="43" customFormat="false" ht="18" hidden="false" customHeight="true" outlineLevel="0" collapsed="false">
      <c r="A43" s="22" t="n">
        <v>37</v>
      </c>
      <c r="B43" s="23" t="s">
        <v>146</v>
      </c>
      <c r="C43" s="26" t="s">
        <v>147</v>
      </c>
      <c r="D43" s="26" t="s">
        <v>148</v>
      </c>
      <c r="E43" s="26" t="s">
        <v>149</v>
      </c>
      <c r="F43" s="26" t="s">
        <v>150</v>
      </c>
      <c r="G43" s="26"/>
      <c r="H43" s="26"/>
      <c r="I43" s="24" t="s">
        <v>20</v>
      </c>
      <c r="L43" s="1" t="n">
        <v>1</v>
      </c>
      <c r="M43" s="25" t="s">
        <v>39</v>
      </c>
      <c r="N43" s="25" t="s">
        <v>39</v>
      </c>
      <c r="O43" s="25" t="s">
        <v>39</v>
      </c>
    </row>
    <row r="44" customFormat="false" ht="18" hidden="false" customHeight="true" outlineLevel="0" collapsed="false">
      <c r="A44" s="22" t="n">
        <v>38</v>
      </c>
      <c r="B44" s="23" t="s">
        <v>151</v>
      </c>
      <c r="C44" s="26" t="s">
        <v>152</v>
      </c>
      <c r="D44" s="26" t="s">
        <v>153</v>
      </c>
      <c r="E44" s="26" t="s">
        <v>154</v>
      </c>
      <c r="F44" s="26" t="s">
        <v>155</v>
      </c>
      <c r="G44" s="26"/>
      <c r="H44" s="26"/>
      <c r="I44" s="24" t="s">
        <v>38</v>
      </c>
      <c r="L44" s="1" t="n">
        <v>1</v>
      </c>
      <c r="M44" s="25" t="s">
        <v>39</v>
      </c>
      <c r="N44" s="25" t="s">
        <v>39</v>
      </c>
      <c r="O44" s="25" t="s">
        <v>39</v>
      </c>
    </row>
    <row r="45" customFormat="false" ht="18" hidden="false" customHeight="true" outlineLevel="0" collapsed="false">
      <c r="A45" s="22" t="n">
        <v>39</v>
      </c>
      <c r="B45" s="23" t="s">
        <v>156</v>
      </c>
      <c r="C45" s="26" t="s">
        <v>157</v>
      </c>
      <c r="D45" s="26" t="s">
        <v>158</v>
      </c>
      <c r="E45" s="26" t="s">
        <v>159</v>
      </c>
      <c r="F45" s="26" t="s">
        <v>160</v>
      </c>
      <c r="G45" s="26"/>
      <c r="H45" s="26"/>
      <c r="I45" s="24" t="s">
        <v>33</v>
      </c>
      <c r="L45" s="1" t="n">
        <v>1</v>
      </c>
      <c r="M45" s="25" t="s">
        <v>39</v>
      </c>
      <c r="N45" s="25" t="s">
        <v>39</v>
      </c>
      <c r="O45" s="25" t="s">
        <v>39</v>
      </c>
    </row>
    <row r="46" customFormat="false" ht="42" hidden="false" customHeight="true" outlineLevel="0" collapsed="false">
      <c r="A46" s="22" t="n">
        <v>40</v>
      </c>
      <c r="B46" s="23" t="s">
        <v>161</v>
      </c>
      <c r="C46" s="23" t="s">
        <v>162</v>
      </c>
      <c r="D46" s="23" t="s">
        <v>163</v>
      </c>
      <c r="E46" s="23" t="s">
        <v>164</v>
      </c>
      <c r="F46" s="23" t="s">
        <v>100</v>
      </c>
      <c r="G46" s="26"/>
      <c r="H46" s="26"/>
      <c r="I46" s="24" t="s">
        <v>47</v>
      </c>
      <c r="L46" s="1" t="n">
        <v>2</v>
      </c>
      <c r="M46" s="25" t="s">
        <v>39</v>
      </c>
      <c r="N46" s="25" t="s">
        <v>39</v>
      </c>
      <c r="O46" s="25" t="s">
        <v>39</v>
      </c>
    </row>
    <row r="47" customFormat="false" ht="18" hidden="false" customHeight="true" outlineLevel="0" collapsed="false">
      <c r="A47" s="22" t="n">
        <v>41</v>
      </c>
      <c r="B47" s="23" t="s">
        <v>165</v>
      </c>
      <c r="C47" s="26" t="n">
        <v>0.5</v>
      </c>
      <c r="D47" s="26" t="n">
        <v>0.6</v>
      </c>
      <c r="E47" s="26" t="n">
        <v>0.55</v>
      </c>
      <c r="F47" s="26" t="n">
        <v>0.65</v>
      </c>
      <c r="G47" s="26"/>
      <c r="H47" s="26"/>
      <c r="I47" s="24" t="s">
        <v>38</v>
      </c>
      <c r="L47" s="1" t="n">
        <v>1</v>
      </c>
      <c r="M47" s="25" t="s">
        <v>39</v>
      </c>
      <c r="N47" s="25" t="s">
        <v>39</v>
      </c>
      <c r="O47" s="25" t="s">
        <v>39</v>
      </c>
    </row>
    <row r="48" customFormat="false" ht="18" hidden="false" customHeight="true" outlineLevel="0" collapsed="false">
      <c r="A48" s="22" t="n">
        <v>42</v>
      </c>
      <c r="B48" s="23" t="s">
        <v>166</v>
      </c>
      <c r="C48" s="29" t="s">
        <v>167</v>
      </c>
      <c r="D48" s="29" t="s">
        <v>168</v>
      </c>
      <c r="E48" s="29" t="s">
        <v>169</v>
      </c>
      <c r="F48" s="29" t="s">
        <v>170</v>
      </c>
      <c r="G48" s="26"/>
      <c r="H48" s="26"/>
      <c r="I48" s="24" t="s">
        <v>38</v>
      </c>
      <c r="L48" s="1" t="n">
        <v>1</v>
      </c>
      <c r="M48" s="25" t="s">
        <v>39</v>
      </c>
      <c r="N48" s="25" t="s">
        <v>39</v>
      </c>
      <c r="O48" s="25" t="s">
        <v>39</v>
      </c>
    </row>
    <row r="49" customFormat="false" ht="18" hidden="false" customHeight="true" outlineLevel="0" collapsed="false">
      <c r="A49" s="22" t="n">
        <v>43</v>
      </c>
      <c r="B49" s="23" t="s">
        <v>171</v>
      </c>
      <c r="C49" s="26" t="s">
        <v>115</v>
      </c>
      <c r="D49" s="26" t="s">
        <v>172</v>
      </c>
      <c r="E49" s="26" t="s">
        <v>173</v>
      </c>
      <c r="F49" s="26" t="s">
        <v>116</v>
      </c>
      <c r="G49" s="26"/>
      <c r="H49" s="26"/>
      <c r="I49" s="24" t="s">
        <v>33</v>
      </c>
      <c r="L49" s="1" t="n">
        <v>1</v>
      </c>
      <c r="M49" s="25" t="s">
        <v>39</v>
      </c>
      <c r="N49" s="25" t="s">
        <v>39</v>
      </c>
      <c r="O49" s="25" t="s">
        <v>39</v>
      </c>
    </row>
    <row r="50" customFormat="false" ht="18" hidden="false" customHeight="true" outlineLevel="0" collapsed="false">
      <c r="A50" s="22" t="n">
        <v>44</v>
      </c>
      <c r="B50" s="23" t="s">
        <v>174</v>
      </c>
      <c r="C50" s="26" t="s">
        <v>175</v>
      </c>
      <c r="D50" s="26" t="s">
        <v>176</v>
      </c>
      <c r="E50" s="26" t="s">
        <v>177</v>
      </c>
      <c r="F50" s="26" t="s">
        <v>178</v>
      </c>
      <c r="G50" s="26"/>
      <c r="H50" s="26"/>
      <c r="I50" s="24" t="s">
        <v>20</v>
      </c>
      <c r="L50" s="1" t="n">
        <v>1</v>
      </c>
      <c r="M50" s="25" t="s">
        <v>39</v>
      </c>
      <c r="N50" s="25" t="s">
        <v>39</v>
      </c>
      <c r="O50" s="25" t="s">
        <v>39</v>
      </c>
    </row>
    <row r="51" customFormat="false" ht="18" hidden="false" customHeight="true" outlineLevel="0" collapsed="false">
      <c r="A51" s="22" t="n">
        <v>45</v>
      </c>
      <c r="B51" s="23" t="s">
        <v>179</v>
      </c>
      <c r="C51" s="26" t="s">
        <v>180</v>
      </c>
      <c r="D51" s="26" t="s">
        <v>181</v>
      </c>
      <c r="E51" s="26" t="s">
        <v>182</v>
      </c>
      <c r="F51" s="26" t="s">
        <v>183</v>
      </c>
      <c r="G51" s="26"/>
      <c r="H51" s="26"/>
      <c r="I51" s="24" t="s">
        <v>20</v>
      </c>
      <c r="L51" s="1" t="n">
        <v>1</v>
      </c>
      <c r="M51" s="25" t="s">
        <v>39</v>
      </c>
      <c r="N51" s="25" t="s">
        <v>39</v>
      </c>
      <c r="O51" s="25" t="s">
        <v>39</v>
      </c>
    </row>
    <row r="52" customFormat="false" ht="18" hidden="false" customHeight="true" outlineLevel="0" collapsed="false">
      <c r="A52" s="22" t="n">
        <v>46</v>
      </c>
      <c r="B52" s="23" t="s">
        <v>184</v>
      </c>
      <c r="C52" s="26" t="s">
        <v>185</v>
      </c>
      <c r="D52" s="26" t="s">
        <v>56</v>
      </c>
      <c r="E52" s="26" t="s">
        <v>186</v>
      </c>
      <c r="F52" s="26" t="s">
        <v>187</v>
      </c>
      <c r="G52" s="26"/>
      <c r="H52" s="26"/>
      <c r="I52" s="24" t="s">
        <v>38</v>
      </c>
      <c r="L52" s="1" t="n">
        <v>1</v>
      </c>
      <c r="M52" s="25" t="s">
        <v>39</v>
      </c>
      <c r="N52" s="25" t="s">
        <v>39</v>
      </c>
      <c r="O52" s="25" t="s">
        <v>39</v>
      </c>
    </row>
    <row r="53" customFormat="false" ht="18" hidden="false" customHeight="true" outlineLevel="0" collapsed="false">
      <c r="A53" s="22" t="n">
        <v>47</v>
      </c>
      <c r="B53" s="23" t="s">
        <v>188</v>
      </c>
      <c r="C53" s="26" t="s">
        <v>189</v>
      </c>
      <c r="D53" s="26" t="s">
        <v>190</v>
      </c>
      <c r="E53" s="26" t="s">
        <v>191</v>
      </c>
      <c r="F53" s="26" t="s">
        <v>192</v>
      </c>
      <c r="G53" s="26"/>
      <c r="H53" s="26"/>
      <c r="I53" s="24" t="s">
        <v>38</v>
      </c>
      <c r="L53" s="1" t="n">
        <v>1</v>
      </c>
      <c r="M53" s="25" t="s">
        <v>39</v>
      </c>
      <c r="N53" s="25" t="s">
        <v>39</v>
      </c>
      <c r="O53" s="25" t="s">
        <v>39</v>
      </c>
    </row>
    <row r="54" customFormat="false" ht="18" hidden="false" customHeight="true" outlineLevel="0" collapsed="false">
      <c r="A54" s="22" t="n">
        <v>48</v>
      </c>
      <c r="B54" s="23" t="s">
        <v>193</v>
      </c>
      <c r="C54" s="26" t="n">
        <v>0.14</v>
      </c>
      <c r="D54" s="26" t="n">
        <v>0.141</v>
      </c>
      <c r="E54" s="26" t="n">
        <v>0.142</v>
      </c>
      <c r="F54" s="26" t="n">
        <v>0.145</v>
      </c>
      <c r="G54" s="26"/>
      <c r="H54" s="26"/>
      <c r="I54" s="24" t="s">
        <v>20</v>
      </c>
      <c r="L54" s="1" t="n">
        <v>1</v>
      </c>
      <c r="M54" s="25" t="s">
        <v>39</v>
      </c>
      <c r="N54" s="25" t="s">
        <v>39</v>
      </c>
      <c r="O54" s="25" t="s">
        <v>39</v>
      </c>
    </row>
    <row r="55" customFormat="false" ht="18" hidden="false" customHeight="true" outlineLevel="0" collapsed="false">
      <c r="A55" s="22" t="n">
        <v>49</v>
      </c>
      <c r="B55" s="23" t="s">
        <v>194</v>
      </c>
      <c r="C55" s="26" t="s">
        <v>195</v>
      </c>
      <c r="D55" s="26" t="s">
        <v>196</v>
      </c>
      <c r="E55" s="23" t="s">
        <v>197</v>
      </c>
      <c r="F55" s="23" t="s">
        <v>198</v>
      </c>
      <c r="G55" s="26"/>
      <c r="H55" s="26"/>
      <c r="I55" s="24" t="s">
        <v>199</v>
      </c>
      <c r="L55" s="1" t="n">
        <v>1</v>
      </c>
      <c r="M55" s="25" t="s">
        <v>39</v>
      </c>
      <c r="N55" s="25" t="s">
        <v>39</v>
      </c>
      <c r="O55" s="25" t="s">
        <v>39</v>
      </c>
    </row>
    <row r="56" customFormat="false" ht="18" hidden="false" customHeight="true" outlineLevel="0" collapsed="false">
      <c r="A56" s="22" t="n">
        <v>50</v>
      </c>
      <c r="B56" s="23" t="s">
        <v>200</v>
      </c>
      <c r="C56" s="23" t="s">
        <v>201</v>
      </c>
      <c r="D56" s="23" t="s">
        <v>202</v>
      </c>
      <c r="E56" s="23" t="s">
        <v>203</v>
      </c>
      <c r="F56" s="26"/>
      <c r="G56" s="26"/>
      <c r="H56" s="26"/>
      <c r="I56" s="24" t="s">
        <v>28</v>
      </c>
      <c r="L56" s="1" t="n">
        <v>2</v>
      </c>
      <c r="M56" s="25" t="s">
        <v>39</v>
      </c>
      <c r="N56" s="25" t="s">
        <v>39</v>
      </c>
      <c r="O56" s="25" t="s">
        <v>39</v>
      </c>
    </row>
    <row r="57" customFormat="false" ht="18" hidden="false" customHeight="true" outlineLevel="0" collapsed="false">
      <c r="A57" s="22" t="n">
        <v>51</v>
      </c>
      <c r="B57" s="23" t="s">
        <v>204</v>
      </c>
      <c r="C57" s="23" t="s">
        <v>31</v>
      </c>
      <c r="D57" s="23" t="s">
        <v>32</v>
      </c>
      <c r="E57" s="26"/>
      <c r="F57" s="26"/>
      <c r="G57" s="26"/>
      <c r="H57" s="26"/>
      <c r="I57" s="24" t="s">
        <v>38</v>
      </c>
      <c r="L57" s="1" t="n">
        <v>3</v>
      </c>
      <c r="M57" s="25" t="s">
        <v>39</v>
      </c>
      <c r="N57" s="25" t="s">
        <v>39</v>
      </c>
      <c r="O57" s="25" t="s">
        <v>39</v>
      </c>
    </row>
    <row r="58" customFormat="false" ht="18" hidden="false" customHeight="true" outlineLevel="0" collapsed="false">
      <c r="A58" s="22" t="n">
        <v>52</v>
      </c>
      <c r="B58" s="23" t="s">
        <v>205</v>
      </c>
      <c r="C58" s="26" t="s">
        <v>206</v>
      </c>
      <c r="D58" s="26" t="s">
        <v>207</v>
      </c>
      <c r="E58" s="26" t="s">
        <v>208</v>
      </c>
      <c r="F58" s="26" t="s">
        <v>209</v>
      </c>
      <c r="G58" s="26"/>
      <c r="H58" s="26"/>
      <c r="I58" s="24" t="s">
        <v>33</v>
      </c>
      <c r="L58" s="1" t="n">
        <v>1</v>
      </c>
      <c r="M58" s="25" t="s">
        <v>39</v>
      </c>
      <c r="N58" s="25" t="s">
        <v>39</v>
      </c>
      <c r="O58" s="25" t="s">
        <v>39</v>
      </c>
    </row>
    <row r="59" customFormat="false" ht="18" hidden="false" customHeight="true" outlineLevel="0" collapsed="false">
      <c r="A59" s="22" t="n">
        <v>53</v>
      </c>
      <c r="B59" s="30" t="s">
        <v>210</v>
      </c>
      <c r="C59" s="31" t="s">
        <v>211</v>
      </c>
      <c r="D59" s="31" t="s">
        <v>212</v>
      </c>
      <c r="E59" s="31" t="s">
        <v>213</v>
      </c>
      <c r="F59" s="31" t="s">
        <v>214</v>
      </c>
      <c r="G59" s="31"/>
      <c r="H59" s="31"/>
      <c r="I59" s="24" t="s">
        <v>47</v>
      </c>
      <c r="L59" s="1" t="n">
        <v>2</v>
      </c>
      <c r="M59" s="25" t="s">
        <v>39</v>
      </c>
      <c r="N59" s="25" t="s">
        <v>39</v>
      </c>
      <c r="O59" s="25" t="s">
        <v>39</v>
      </c>
    </row>
    <row r="60" customFormat="false" ht="32.25" hidden="false" customHeight="true" outlineLevel="0" collapsed="false">
      <c r="A60" s="22" t="n">
        <v>54</v>
      </c>
      <c r="B60" s="23" t="s">
        <v>215</v>
      </c>
      <c r="C60" s="23" t="s">
        <v>216</v>
      </c>
      <c r="D60" s="23" t="s">
        <v>217</v>
      </c>
      <c r="E60" s="23" t="s">
        <v>218</v>
      </c>
      <c r="F60" s="23" t="s">
        <v>219</v>
      </c>
      <c r="G60" s="23" t="s">
        <v>220</v>
      </c>
      <c r="H60" s="26"/>
      <c r="I60" s="24" t="s">
        <v>221</v>
      </c>
      <c r="L60" s="1" t="n">
        <v>2</v>
      </c>
      <c r="M60" s="25" t="s">
        <v>39</v>
      </c>
      <c r="N60" s="25" t="s">
        <v>39</v>
      </c>
      <c r="O60" s="25" t="s">
        <v>39</v>
      </c>
    </row>
    <row r="61" customFormat="false" ht="18" hidden="false" customHeight="true" outlineLevel="0" collapsed="false">
      <c r="A61" s="22" t="n">
        <v>55</v>
      </c>
      <c r="B61" s="23" t="s">
        <v>222</v>
      </c>
      <c r="C61" s="26" t="s">
        <v>223</v>
      </c>
      <c r="D61" s="26" t="s">
        <v>224</v>
      </c>
      <c r="E61" s="26" t="s">
        <v>225</v>
      </c>
      <c r="F61" s="26" t="s">
        <v>226</v>
      </c>
      <c r="G61" s="26"/>
      <c r="H61" s="26"/>
      <c r="I61" s="24" t="s">
        <v>199</v>
      </c>
      <c r="L61" s="1" t="n">
        <v>1</v>
      </c>
      <c r="M61" s="25" t="s">
        <v>39</v>
      </c>
      <c r="N61" s="25" t="s">
        <v>39</v>
      </c>
      <c r="O61" s="25" t="s">
        <v>39</v>
      </c>
    </row>
    <row r="62" customFormat="false" ht="30.75" hidden="false" customHeight="true" outlineLevel="0" collapsed="false">
      <c r="A62" s="22" t="n">
        <v>56</v>
      </c>
      <c r="B62" s="23" t="s">
        <v>227</v>
      </c>
      <c r="C62" s="23" t="s">
        <v>228</v>
      </c>
      <c r="D62" s="23" t="s">
        <v>229</v>
      </c>
      <c r="E62" s="23" t="s">
        <v>230</v>
      </c>
      <c r="F62" s="26"/>
      <c r="G62" s="26"/>
      <c r="H62" s="26"/>
      <c r="I62" s="24" t="s">
        <v>28</v>
      </c>
      <c r="L62" s="1" t="n">
        <v>2</v>
      </c>
      <c r="M62" s="25" t="s">
        <v>39</v>
      </c>
      <c r="N62" s="25" t="s">
        <v>39</v>
      </c>
      <c r="O62" s="25" t="s">
        <v>39</v>
      </c>
    </row>
    <row r="63" customFormat="false" ht="50.25" hidden="false" customHeight="true" outlineLevel="0" collapsed="false">
      <c r="A63" s="22" t="n">
        <v>57</v>
      </c>
      <c r="B63" s="23" t="s">
        <v>231</v>
      </c>
      <c r="C63" s="23" t="s">
        <v>232</v>
      </c>
      <c r="D63" s="23" t="s">
        <v>233</v>
      </c>
      <c r="E63" s="23" t="s">
        <v>234</v>
      </c>
      <c r="F63" s="23" t="s">
        <v>235</v>
      </c>
      <c r="G63" s="23" t="s">
        <v>236</v>
      </c>
      <c r="H63" s="26"/>
      <c r="I63" s="24" t="s">
        <v>221</v>
      </c>
      <c r="L63" s="1" t="n">
        <v>2</v>
      </c>
      <c r="M63" s="25" t="s">
        <v>39</v>
      </c>
      <c r="N63" s="25" t="s">
        <v>39</v>
      </c>
      <c r="O63" s="25" t="s">
        <v>39</v>
      </c>
    </row>
    <row r="64" customFormat="false" ht="18" hidden="false" customHeight="true" outlineLevel="0" collapsed="false">
      <c r="A64" s="22" t="n">
        <v>58</v>
      </c>
      <c r="B64" s="23" t="s">
        <v>237</v>
      </c>
      <c r="C64" s="26" t="s">
        <v>238</v>
      </c>
      <c r="D64" s="26" t="s">
        <v>239</v>
      </c>
      <c r="E64" s="26" t="s">
        <v>240</v>
      </c>
      <c r="F64" s="26" t="s">
        <v>241</v>
      </c>
      <c r="G64" s="26"/>
      <c r="H64" s="26"/>
      <c r="I64" s="24" t="s">
        <v>20</v>
      </c>
      <c r="L64" s="1" t="n">
        <v>1</v>
      </c>
      <c r="M64" s="25" t="s">
        <v>39</v>
      </c>
      <c r="N64" s="25" t="s">
        <v>39</v>
      </c>
      <c r="O64" s="25" t="s">
        <v>39</v>
      </c>
    </row>
    <row r="65" customFormat="false" ht="18" hidden="false" customHeight="true" outlineLevel="0" collapsed="false">
      <c r="A65" s="22" t="n">
        <v>59</v>
      </c>
      <c r="B65" s="23" t="s">
        <v>242</v>
      </c>
      <c r="C65" s="23" t="s">
        <v>31</v>
      </c>
      <c r="D65" s="23" t="s">
        <v>32</v>
      </c>
      <c r="E65" s="26"/>
      <c r="F65" s="26"/>
      <c r="G65" s="26"/>
      <c r="H65" s="26"/>
      <c r="I65" s="24" t="s">
        <v>33</v>
      </c>
      <c r="L65" s="1" t="n">
        <v>3</v>
      </c>
      <c r="M65" s="25" t="s">
        <v>39</v>
      </c>
      <c r="N65" s="25" t="s">
        <v>39</v>
      </c>
      <c r="O65" s="25" t="s">
        <v>39</v>
      </c>
    </row>
    <row r="66" customFormat="false" ht="18" hidden="false" customHeight="true" outlineLevel="0" collapsed="false">
      <c r="A66" s="22" t="n">
        <v>60</v>
      </c>
      <c r="B66" s="23" t="s">
        <v>243</v>
      </c>
      <c r="C66" s="23" t="s">
        <v>244</v>
      </c>
      <c r="D66" s="23" t="s">
        <v>245</v>
      </c>
      <c r="E66" s="26" t="s">
        <v>246</v>
      </c>
      <c r="F66" s="26" t="s">
        <v>247</v>
      </c>
      <c r="G66" s="23" t="s">
        <v>248</v>
      </c>
      <c r="H66" s="26"/>
      <c r="I66" s="24" t="s">
        <v>221</v>
      </c>
      <c r="L66" s="1" t="n">
        <v>2</v>
      </c>
      <c r="M66" s="25" t="s">
        <v>39</v>
      </c>
      <c r="N66" s="25" t="s">
        <v>39</v>
      </c>
      <c r="O66" s="25" t="s">
        <v>39</v>
      </c>
    </row>
    <row r="67" customFormat="false" ht="18" hidden="false" customHeight="true" outlineLevel="0" collapsed="false">
      <c r="A67" s="22" t="n">
        <v>61</v>
      </c>
      <c r="B67" s="23" t="s">
        <v>249</v>
      </c>
      <c r="C67" s="26" t="s">
        <v>250</v>
      </c>
      <c r="D67" s="26" t="s">
        <v>251</v>
      </c>
      <c r="E67" s="26" t="s">
        <v>252</v>
      </c>
      <c r="F67" s="26" t="s">
        <v>253</v>
      </c>
      <c r="G67" s="26"/>
      <c r="H67" s="26"/>
      <c r="I67" s="24" t="s">
        <v>33</v>
      </c>
      <c r="L67" s="1" t="n">
        <v>1</v>
      </c>
      <c r="M67" s="25" t="s">
        <v>39</v>
      </c>
      <c r="N67" s="25" t="s">
        <v>39</v>
      </c>
      <c r="O67" s="25" t="s">
        <v>39</v>
      </c>
    </row>
    <row r="68" customFormat="false" ht="18" hidden="false" customHeight="true" outlineLevel="0" collapsed="false">
      <c r="A68" s="22" t="n">
        <v>62</v>
      </c>
      <c r="B68" s="23" t="s">
        <v>254</v>
      </c>
      <c r="C68" s="23" t="s">
        <v>31</v>
      </c>
      <c r="D68" s="23" t="s">
        <v>32</v>
      </c>
      <c r="E68" s="26"/>
      <c r="F68" s="26"/>
      <c r="G68" s="26"/>
      <c r="H68" s="26"/>
      <c r="I68" s="24" t="s">
        <v>38</v>
      </c>
      <c r="L68" s="1" t="n">
        <v>3</v>
      </c>
      <c r="M68" s="25" t="s">
        <v>39</v>
      </c>
      <c r="N68" s="25" t="s">
        <v>39</v>
      </c>
      <c r="O68" s="25" t="s">
        <v>39</v>
      </c>
    </row>
    <row r="69" customFormat="false" ht="18" hidden="false" customHeight="true" outlineLevel="0" collapsed="false">
      <c r="A69" s="22" t="n">
        <v>63</v>
      </c>
      <c r="B69" s="23" t="s">
        <v>255</v>
      </c>
      <c r="C69" s="23" t="s">
        <v>256</v>
      </c>
      <c r="D69" s="23" t="s">
        <v>257</v>
      </c>
      <c r="E69" s="23" t="s">
        <v>258</v>
      </c>
      <c r="F69" s="26"/>
      <c r="G69" s="26"/>
      <c r="H69" s="26"/>
      <c r="I69" s="24" t="s">
        <v>28</v>
      </c>
      <c r="L69" s="1" t="n">
        <v>2</v>
      </c>
      <c r="M69" s="25" t="s">
        <v>39</v>
      </c>
      <c r="N69" s="25" t="s">
        <v>39</v>
      </c>
      <c r="O69" s="25" t="s">
        <v>39</v>
      </c>
    </row>
    <row r="70" customFormat="false" ht="18" hidden="false" customHeight="true" outlineLevel="0" collapsed="false">
      <c r="A70" s="22" t="n">
        <v>64</v>
      </c>
      <c r="B70" s="23" t="s">
        <v>259</v>
      </c>
      <c r="C70" s="26" t="s">
        <v>260</v>
      </c>
      <c r="D70" s="26" t="s">
        <v>261</v>
      </c>
      <c r="E70" s="26" t="s">
        <v>262</v>
      </c>
      <c r="F70" s="26" t="s">
        <v>263</v>
      </c>
      <c r="G70" s="26"/>
      <c r="H70" s="26"/>
      <c r="I70" s="24" t="s">
        <v>33</v>
      </c>
      <c r="L70" s="1" t="n">
        <v>1</v>
      </c>
      <c r="M70" s="25" t="s">
        <v>39</v>
      </c>
      <c r="N70" s="25" t="s">
        <v>39</v>
      </c>
      <c r="O70" s="25" t="s">
        <v>39</v>
      </c>
    </row>
    <row r="71" customFormat="false" ht="22.5" hidden="false" customHeight="true" outlineLevel="0" collapsed="false">
      <c r="A71" s="22" t="n">
        <v>65</v>
      </c>
      <c r="B71" s="23" t="s">
        <v>264</v>
      </c>
      <c r="C71" s="23" t="s">
        <v>31</v>
      </c>
      <c r="D71" s="23" t="s">
        <v>32</v>
      </c>
      <c r="E71" s="26"/>
      <c r="F71" s="26"/>
      <c r="G71" s="26"/>
      <c r="H71" s="26"/>
      <c r="I71" s="24" t="s">
        <v>33</v>
      </c>
      <c r="L71" s="1" t="n">
        <v>3</v>
      </c>
      <c r="M71" s="25" t="s">
        <v>39</v>
      </c>
      <c r="N71" s="25" t="s">
        <v>39</v>
      </c>
      <c r="O71" s="25" t="s">
        <v>39</v>
      </c>
    </row>
    <row r="72" customFormat="false" ht="18" hidden="false" customHeight="true" outlineLevel="0" collapsed="false">
      <c r="A72" s="22" t="n">
        <v>66</v>
      </c>
      <c r="B72" s="23" t="s">
        <v>265</v>
      </c>
      <c r="C72" s="23" t="s">
        <v>266</v>
      </c>
      <c r="D72" s="23" t="s">
        <v>267</v>
      </c>
      <c r="E72" s="23" t="s">
        <v>268</v>
      </c>
      <c r="F72" s="23" t="s">
        <v>269</v>
      </c>
      <c r="G72" s="23" t="s">
        <v>270</v>
      </c>
      <c r="H72" s="26"/>
      <c r="I72" s="24" t="s">
        <v>221</v>
      </c>
      <c r="L72" s="1" t="n">
        <v>2</v>
      </c>
      <c r="M72" s="25" t="s">
        <v>39</v>
      </c>
      <c r="N72" s="25" t="s">
        <v>39</v>
      </c>
      <c r="O72" s="25" t="s">
        <v>39</v>
      </c>
    </row>
    <row r="73" customFormat="false" ht="18" hidden="false" customHeight="true" outlineLevel="0" collapsed="false">
      <c r="A73" s="22" t="n">
        <v>67</v>
      </c>
      <c r="B73" s="23" t="s">
        <v>271</v>
      </c>
      <c r="C73" s="23" t="s">
        <v>31</v>
      </c>
      <c r="D73" s="23" t="s">
        <v>32</v>
      </c>
      <c r="E73" s="26"/>
      <c r="F73" s="26"/>
      <c r="G73" s="26"/>
      <c r="H73" s="26"/>
      <c r="I73" s="24" t="s">
        <v>38</v>
      </c>
      <c r="L73" s="1" t="n">
        <v>3</v>
      </c>
      <c r="M73" s="25" t="s">
        <v>39</v>
      </c>
      <c r="N73" s="25" t="s">
        <v>39</v>
      </c>
      <c r="O73" s="25" t="s">
        <v>39</v>
      </c>
    </row>
    <row r="74" customFormat="false" ht="18" hidden="false" customHeight="true" outlineLevel="0" collapsed="false">
      <c r="A74" s="22" t="n">
        <v>68</v>
      </c>
      <c r="B74" s="23" t="s">
        <v>272</v>
      </c>
      <c r="C74" s="23" t="s">
        <v>273</v>
      </c>
      <c r="D74" s="23" t="s">
        <v>274</v>
      </c>
      <c r="E74" s="23" t="s">
        <v>275</v>
      </c>
      <c r="F74" s="23" t="s">
        <v>276</v>
      </c>
      <c r="G74" s="23" t="s">
        <v>277</v>
      </c>
      <c r="H74" s="23" t="s">
        <v>278</v>
      </c>
      <c r="I74" s="24" t="s">
        <v>279</v>
      </c>
      <c r="L74" s="1" t="n">
        <v>2</v>
      </c>
      <c r="M74" s="25" t="s">
        <v>39</v>
      </c>
      <c r="N74" s="25" t="s">
        <v>39</v>
      </c>
      <c r="O74" s="25" t="s">
        <v>39</v>
      </c>
    </row>
    <row r="75" customFormat="false" ht="18" hidden="false" customHeight="true" outlineLevel="0" collapsed="false">
      <c r="A75" s="22" t="n">
        <v>69</v>
      </c>
      <c r="B75" s="23" t="s">
        <v>280</v>
      </c>
      <c r="C75" s="26" t="s">
        <v>281</v>
      </c>
      <c r="D75" s="26" t="s">
        <v>282</v>
      </c>
      <c r="E75" s="26" t="s">
        <v>283</v>
      </c>
      <c r="F75" s="26" t="s">
        <v>284</v>
      </c>
      <c r="G75" s="26"/>
      <c r="H75" s="26"/>
      <c r="I75" s="24" t="s">
        <v>33</v>
      </c>
      <c r="L75" s="1" t="n">
        <v>1</v>
      </c>
      <c r="M75" s="25" t="s">
        <v>39</v>
      </c>
      <c r="N75" s="25" t="s">
        <v>39</v>
      </c>
      <c r="O75" s="25" t="s">
        <v>39</v>
      </c>
    </row>
    <row r="76" customFormat="false" ht="18" hidden="false" customHeight="true" outlineLevel="0" collapsed="false">
      <c r="A76" s="22" t="n">
        <v>70</v>
      </c>
      <c r="B76" s="23" t="s">
        <v>285</v>
      </c>
      <c r="C76" s="26" t="s">
        <v>286</v>
      </c>
      <c r="D76" s="26" t="s">
        <v>287</v>
      </c>
      <c r="E76" s="26" t="s">
        <v>288</v>
      </c>
      <c r="F76" s="26" t="s">
        <v>289</v>
      </c>
      <c r="G76" s="26"/>
      <c r="H76" s="26"/>
      <c r="I76" s="24" t="s">
        <v>33</v>
      </c>
      <c r="L76" s="1" t="n">
        <v>1</v>
      </c>
      <c r="M76" s="25" t="s">
        <v>39</v>
      </c>
      <c r="N76" s="25" t="s">
        <v>39</v>
      </c>
      <c r="O76" s="25" t="s">
        <v>39</v>
      </c>
    </row>
    <row r="77" customFormat="false" ht="22.5" hidden="false" customHeight="true" outlineLevel="0" collapsed="false">
      <c r="A77" s="22" t="n">
        <v>71</v>
      </c>
      <c r="B77" s="23" t="s">
        <v>290</v>
      </c>
      <c r="C77" s="23" t="s">
        <v>31</v>
      </c>
      <c r="D77" s="23" t="s">
        <v>32</v>
      </c>
      <c r="E77" s="26"/>
      <c r="F77" s="26"/>
      <c r="G77" s="26"/>
      <c r="H77" s="26"/>
      <c r="I77" s="24" t="s">
        <v>38</v>
      </c>
      <c r="L77" s="1" t="n">
        <v>3</v>
      </c>
      <c r="M77" s="25" t="s">
        <v>39</v>
      </c>
      <c r="N77" s="25" t="s">
        <v>39</v>
      </c>
      <c r="O77" s="25" t="s">
        <v>39</v>
      </c>
    </row>
    <row r="78" customFormat="false" ht="18" hidden="false" customHeight="true" outlineLevel="0" collapsed="false">
      <c r="A78" s="22" t="n">
        <v>72</v>
      </c>
      <c r="B78" s="23" t="s">
        <v>291</v>
      </c>
      <c r="C78" s="26" t="s">
        <v>292</v>
      </c>
      <c r="D78" s="26" t="s">
        <v>293</v>
      </c>
      <c r="E78" s="26" t="s">
        <v>294</v>
      </c>
      <c r="F78" s="26" t="s">
        <v>295</v>
      </c>
      <c r="G78" s="26"/>
      <c r="H78" s="26"/>
      <c r="I78" s="24" t="s">
        <v>38</v>
      </c>
      <c r="L78" s="1" t="n">
        <v>1</v>
      </c>
      <c r="M78" s="25" t="s">
        <v>39</v>
      </c>
      <c r="N78" s="25" t="s">
        <v>39</v>
      </c>
      <c r="O78" s="25" t="s">
        <v>39</v>
      </c>
    </row>
    <row r="79" customFormat="false" ht="18" hidden="false" customHeight="true" outlineLevel="0" collapsed="false">
      <c r="A79" s="22" t="n">
        <v>73</v>
      </c>
      <c r="B79" s="23" t="s">
        <v>296</v>
      </c>
      <c r="C79" s="26" t="s">
        <v>297</v>
      </c>
      <c r="D79" s="26" t="s">
        <v>298</v>
      </c>
      <c r="E79" s="26" t="s">
        <v>299</v>
      </c>
      <c r="F79" s="26" t="s">
        <v>300</v>
      </c>
      <c r="G79" s="26"/>
      <c r="H79" s="26"/>
      <c r="I79" s="24" t="s">
        <v>199</v>
      </c>
      <c r="L79" s="1" t="n">
        <v>1</v>
      </c>
      <c r="M79" s="25" t="s">
        <v>39</v>
      </c>
      <c r="N79" s="25" t="s">
        <v>39</v>
      </c>
      <c r="O79" s="25" t="s">
        <v>39</v>
      </c>
    </row>
    <row r="80" customFormat="false" ht="18" hidden="false" customHeight="true" outlineLevel="0" collapsed="false">
      <c r="A80" s="22" t="n">
        <v>74</v>
      </c>
      <c r="B80" s="23" t="s">
        <v>301</v>
      </c>
      <c r="C80" s="26" t="n">
        <v>99</v>
      </c>
      <c r="D80" s="26" t="n">
        <v>95</v>
      </c>
      <c r="E80" s="26" t="n">
        <v>97</v>
      </c>
      <c r="F80" s="26" t="n">
        <v>98</v>
      </c>
      <c r="G80" s="26"/>
      <c r="H80" s="26"/>
      <c r="I80" s="24" t="s">
        <v>33</v>
      </c>
      <c r="L80" s="1" t="n">
        <v>1</v>
      </c>
      <c r="M80" s="25" t="s">
        <v>39</v>
      </c>
      <c r="N80" s="25" t="s">
        <v>39</v>
      </c>
      <c r="O80" s="25" t="s">
        <v>39</v>
      </c>
    </row>
    <row r="81" customFormat="false" ht="18" hidden="false" customHeight="true" outlineLevel="0" collapsed="false">
      <c r="A81" s="22" t="n">
        <v>75</v>
      </c>
      <c r="B81" s="23" t="s">
        <v>302</v>
      </c>
      <c r="C81" s="26" t="s">
        <v>303</v>
      </c>
      <c r="D81" s="26" t="s">
        <v>304</v>
      </c>
      <c r="E81" s="26" t="s">
        <v>305</v>
      </c>
      <c r="F81" s="26" t="s">
        <v>306</v>
      </c>
      <c r="G81" s="26"/>
      <c r="H81" s="26"/>
      <c r="I81" s="24" t="s">
        <v>199</v>
      </c>
      <c r="L81" s="1" t="n">
        <v>1</v>
      </c>
      <c r="M81" s="25" t="s">
        <v>39</v>
      </c>
      <c r="N81" s="25" t="s">
        <v>39</v>
      </c>
      <c r="O81" s="25" t="s">
        <v>39</v>
      </c>
    </row>
    <row r="82" customFormat="false" ht="18" hidden="false" customHeight="true" outlineLevel="0" collapsed="false">
      <c r="A82" s="22" t="n">
        <v>76</v>
      </c>
      <c r="B82" s="23" t="s">
        <v>307</v>
      </c>
      <c r="C82" s="23" t="s">
        <v>31</v>
      </c>
      <c r="D82" s="23" t="s">
        <v>32</v>
      </c>
      <c r="E82" s="26"/>
      <c r="F82" s="26"/>
      <c r="G82" s="26"/>
      <c r="H82" s="26"/>
      <c r="I82" s="24" t="s">
        <v>33</v>
      </c>
      <c r="L82" s="1" t="n">
        <v>3</v>
      </c>
      <c r="M82" s="25" t="s">
        <v>39</v>
      </c>
      <c r="N82" s="25" t="s">
        <v>39</v>
      </c>
      <c r="O82" s="25" t="s">
        <v>39</v>
      </c>
    </row>
    <row r="83" customFormat="false" ht="18" hidden="false" customHeight="true" outlineLevel="0" collapsed="false">
      <c r="A83" s="22" t="n">
        <v>77</v>
      </c>
      <c r="B83" s="23" t="s">
        <v>308</v>
      </c>
      <c r="C83" s="23" t="s">
        <v>31</v>
      </c>
      <c r="D83" s="23" t="s">
        <v>32</v>
      </c>
      <c r="E83" s="26"/>
      <c r="F83" s="26"/>
      <c r="G83" s="26"/>
      <c r="H83" s="26"/>
      <c r="I83" s="24" t="s">
        <v>33</v>
      </c>
      <c r="L83" s="1" t="n">
        <v>3</v>
      </c>
      <c r="M83" s="25" t="s">
        <v>39</v>
      </c>
      <c r="N83" s="25" t="s">
        <v>39</v>
      </c>
      <c r="O83" s="25" t="s">
        <v>39</v>
      </c>
    </row>
    <row r="84" customFormat="false" ht="18" hidden="false" customHeight="true" outlineLevel="0" collapsed="false">
      <c r="A84" s="22" t="n">
        <v>78</v>
      </c>
      <c r="B84" s="23" t="s">
        <v>309</v>
      </c>
      <c r="C84" s="23" t="s">
        <v>31</v>
      </c>
      <c r="D84" s="23" t="s">
        <v>32</v>
      </c>
      <c r="E84" s="26"/>
      <c r="F84" s="26"/>
      <c r="G84" s="26"/>
      <c r="H84" s="26"/>
      <c r="I84" s="24" t="s">
        <v>33</v>
      </c>
      <c r="L84" s="1" t="n">
        <v>3</v>
      </c>
      <c r="M84" s="25" t="s">
        <v>39</v>
      </c>
      <c r="N84" s="25" t="s">
        <v>39</v>
      </c>
      <c r="O84" s="25" t="s">
        <v>39</v>
      </c>
    </row>
    <row r="85" customFormat="false" ht="18" hidden="false" customHeight="true" outlineLevel="0" collapsed="false">
      <c r="A85" s="22" t="n">
        <v>79</v>
      </c>
      <c r="B85" s="23" t="s">
        <v>310</v>
      </c>
      <c r="C85" s="23" t="s">
        <v>31</v>
      </c>
      <c r="D85" s="23" t="s">
        <v>32</v>
      </c>
      <c r="E85" s="26"/>
      <c r="F85" s="26"/>
      <c r="G85" s="26"/>
      <c r="H85" s="26"/>
      <c r="I85" s="24" t="s">
        <v>33</v>
      </c>
      <c r="L85" s="1" t="n">
        <v>3</v>
      </c>
      <c r="M85" s="25" t="s">
        <v>39</v>
      </c>
      <c r="N85" s="25" t="s">
        <v>39</v>
      </c>
      <c r="O85" s="25" t="s">
        <v>39</v>
      </c>
    </row>
    <row r="86" customFormat="false" ht="18" hidden="false" customHeight="true" outlineLevel="0" collapsed="false">
      <c r="A86" s="22" t="n">
        <v>80</v>
      </c>
      <c r="B86" s="23" t="s">
        <v>311</v>
      </c>
      <c r="C86" s="23" t="s">
        <v>31</v>
      </c>
      <c r="D86" s="23" t="s">
        <v>32</v>
      </c>
      <c r="E86" s="26"/>
      <c r="F86" s="26"/>
      <c r="G86" s="26"/>
      <c r="H86" s="26"/>
      <c r="I86" s="24" t="s">
        <v>33</v>
      </c>
      <c r="L86" s="1" t="n">
        <v>3</v>
      </c>
      <c r="M86" s="25" t="s">
        <v>39</v>
      </c>
      <c r="N86" s="25" t="s">
        <v>39</v>
      </c>
      <c r="O86" s="25" t="s">
        <v>39</v>
      </c>
    </row>
    <row r="87" customFormat="false" ht="18" hidden="false" customHeight="true" outlineLevel="0" collapsed="false">
      <c r="A87" s="22" t="n">
        <v>81</v>
      </c>
      <c r="B87" s="23" t="s">
        <v>312</v>
      </c>
      <c r="C87" s="23" t="s">
        <v>31</v>
      </c>
      <c r="D87" s="23" t="s">
        <v>32</v>
      </c>
      <c r="E87" s="26"/>
      <c r="F87" s="26"/>
      <c r="G87" s="26"/>
      <c r="H87" s="26"/>
      <c r="I87" s="24" t="s">
        <v>33</v>
      </c>
      <c r="L87" s="1" t="n">
        <v>3</v>
      </c>
      <c r="M87" s="25" t="s">
        <v>39</v>
      </c>
      <c r="N87" s="25" t="s">
        <v>39</v>
      </c>
      <c r="O87" s="25" t="s">
        <v>39</v>
      </c>
    </row>
    <row r="88" customFormat="false" ht="18" hidden="false" customHeight="true" outlineLevel="0" collapsed="false">
      <c r="A88" s="22" t="n">
        <v>82</v>
      </c>
      <c r="B88" s="23" t="s">
        <v>313</v>
      </c>
      <c r="C88" s="23" t="s">
        <v>31</v>
      </c>
      <c r="D88" s="23" t="s">
        <v>32</v>
      </c>
      <c r="E88" s="26"/>
      <c r="F88" s="26"/>
      <c r="G88" s="26"/>
      <c r="H88" s="26"/>
      <c r="I88" s="24" t="s">
        <v>33</v>
      </c>
      <c r="L88" s="1" t="n">
        <v>3</v>
      </c>
      <c r="M88" s="25" t="s">
        <v>39</v>
      </c>
      <c r="N88" s="25" t="s">
        <v>39</v>
      </c>
      <c r="O88" s="25" t="s">
        <v>39</v>
      </c>
    </row>
    <row r="89" customFormat="false" ht="18" hidden="false" customHeight="true" outlineLevel="0" collapsed="false">
      <c r="A89" s="22" t="n">
        <v>83</v>
      </c>
      <c r="B89" s="23" t="s">
        <v>314</v>
      </c>
      <c r="C89" s="23" t="s">
        <v>31</v>
      </c>
      <c r="D89" s="23" t="s">
        <v>32</v>
      </c>
      <c r="E89" s="26"/>
      <c r="F89" s="26"/>
      <c r="G89" s="26"/>
      <c r="H89" s="26"/>
      <c r="I89" s="24" t="s">
        <v>33</v>
      </c>
      <c r="L89" s="1" t="n">
        <v>3</v>
      </c>
      <c r="M89" s="25" t="s">
        <v>39</v>
      </c>
      <c r="N89" s="25" t="s">
        <v>39</v>
      </c>
      <c r="O89" s="25" t="s">
        <v>39</v>
      </c>
    </row>
    <row r="90" customFormat="false" ht="18" hidden="false" customHeight="true" outlineLevel="0" collapsed="false">
      <c r="A90" s="22" t="n">
        <v>84</v>
      </c>
      <c r="B90" s="23" t="s">
        <v>315</v>
      </c>
      <c r="C90" s="23" t="s">
        <v>316</v>
      </c>
      <c r="D90" s="23" t="s">
        <v>317</v>
      </c>
      <c r="E90" s="23" t="s">
        <v>318</v>
      </c>
      <c r="F90" s="23" t="s">
        <v>319</v>
      </c>
      <c r="G90" s="26"/>
      <c r="H90" s="26"/>
      <c r="I90" s="24" t="s">
        <v>28</v>
      </c>
      <c r="L90" s="1" t="n">
        <v>2</v>
      </c>
      <c r="M90" s="25" t="s">
        <v>39</v>
      </c>
      <c r="N90" s="25" t="s">
        <v>39</v>
      </c>
      <c r="O90" s="25" t="s">
        <v>39</v>
      </c>
    </row>
    <row r="91" customFormat="false" ht="18" hidden="false" customHeight="true" outlineLevel="0" collapsed="false">
      <c r="A91" s="22" t="n">
        <v>85</v>
      </c>
      <c r="B91" s="23" t="s">
        <v>320</v>
      </c>
      <c r="C91" s="23" t="s">
        <v>31</v>
      </c>
      <c r="D91" s="23" t="s">
        <v>32</v>
      </c>
      <c r="E91" s="26"/>
      <c r="F91" s="26"/>
      <c r="G91" s="26"/>
      <c r="H91" s="26"/>
      <c r="I91" s="24" t="s">
        <v>33</v>
      </c>
      <c r="L91" s="1" t="n">
        <v>3</v>
      </c>
      <c r="M91" s="25" t="s">
        <v>39</v>
      </c>
      <c r="N91" s="25" t="s">
        <v>39</v>
      </c>
      <c r="O91" s="25" t="s">
        <v>39</v>
      </c>
    </row>
    <row r="92" customFormat="false" ht="18" hidden="false" customHeight="true" outlineLevel="0" collapsed="false">
      <c r="A92" s="22" t="n">
        <v>86</v>
      </c>
      <c r="B92" s="23" t="s">
        <v>321</v>
      </c>
      <c r="C92" s="23" t="s">
        <v>31</v>
      </c>
      <c r="D92" s="23" t="s">
        <v>32</v>
      </c>
      <c r="E92" s="26"/>
      <c r="F92" s="26"/>
      <c r="G92" s="26"/>
      <c r="H92" s="26"/>
      <c r="I92" s="24" t="s">
        <v>33</v>
      </c>
      <c r="L92" s="1" t="n">
        <v>3</v>
      </c>
      <c r="M92" s="25" t="s">
        <v>39</v>
      </c>
      <c r="N92" s="25" t="s">
        <v>39</v>
      </c>
      <c r="O92" s="25" t="s">
        <v>39</v>
      </c>
    </row>
    <row r="93" customFormat="false" ht="18" hidden="false" customHeight="true" outlineLevel="0" collapsed="false">
      <c r="A93" s="22" t="n">
        <v>87</v>
      </c>
      <c r="B93" s="23" t="s">
        <v>322</v>
      </c>
      <c r="C93" s="23" t="s">
        <v>31</v>
      </c>
      <c r="D93" s="23" t="s">
        <v>32</v>
      </c>
      <c r="E93" s="26"/>
      <c r="F93" s="26"/>
      <c r="G93" s="26"/>
      <c r="H93" s="26"/>
      <c r="I93" s="24" t="s">
        <v>33</v>
      </c>
      <c r="L93" s="1" t="n">
        <v>3</v>
      </c>
      <c r="M93" s="25" t="s">
        <v>39</v>
      </c>
      <c r="N93" s="25" t="s">
        <v>39</v>
      </c>
      <c r="O93" s="25" t="s">
        <v>39</v>
      </c>
    </row>
    <row r="94" customFormat="false" ht="18" hidden="false" customHeight="true" outlineLevel="0" collapsed="false">
      <c r="A94" s="22" t="n">
        <v>88</v>
      </c>
      <c r="B94" s="23" t="s">
        <v>323</v>
      </c>
      <c r="C94" s="23" t="s">
        <v>31</v>
      </c>
      <c r="D94" s="23" t="s">
        <v>32</v>
      </c>
      <c r="E94" s="26"/>
      <c r="F94" s="26"/>
      <c r="G94" s="26"/>
      <c r="H94" s="26"/>
      <c r="I94" s="24" t="s">
        <v>33</v>
      </c>
      <c r="L94" s="1" t="n">
        <v>3</v>
      </c>
      <c r="M94" s="25" t="s">
        <v>39</v>
      </c>
      <c r="N94" s="25" t="s">
        <v>39</v>
      </c>
      <c r="O94" s="25" t="s">
        <v>39</v>
      </c>
    </row>
    <row r="95" customFormat="false" ht="18" hidden="false" customHeight="true" outlineLevel="0" collapsed="false">
      <c r="A95" s="22" t="n">
        <v>89</v>
      </c>
      <c r="B95" s="23" t="s">
        <v>324</v>
      </c>
      <c r="C95" s="26" t="n">
        <v>30</v>
      </c>
      <c r="D95" s="26" t="n">
        <v>60</v>
      </c>
      <c r="E95" s="26" t="n">
        <v>120</v>
      </c>
      <c r="F95" s="26"/>
      <c r="G95" s="26"/>
      <c r="H95" s="26"/>
      <c r="I95" s="24" t="s">
        <v>33</v>
      </c>
      <c r="L95" s="1" t="n">
        <v>1</v>
      </c>
      <c r="M95" s="25" t="s">
        <v>39</v>
      </c>
      <c r="N95" s="25" t="s">
        <v>39</v>
      </c>
      <c r="O95" s="25" t="s">
        <v>39</v>
      </c>
    </row>
    <row r="96" customFormat="false" ht="18" hidden="false" customHeight="true" outlineLevel="0" collapsed="false">
      <c r="A96" s="22" t="n">
        <v>90</v>
      </c>
      <c r="B96" s="23" t="s">
        <v>325</v>
      </c>
      <c r="C96" s="26" t="n">
        <v>3</v>
      </c>
      <c r="D96" s="26" t="n">
        <v>4</v>
      </c>
      <c r="E96" s="26" t="n">
        <v>5</v>
      </c>
      <c r="F96" s="26" t="n">
        <v>6</v>
      </c>
      <c r="G96" s="26"/>
      <c r="H96" s="26"/>
      <c r="I96" s="24" t="s">
        <v>38</v>
      </c>
      <c r="L96" s="1" t="n">
        <v>1</v>
      </c>
      <c r="M96" s="25" t="s">
        <v>39</v>
      </c>
      <c r="N96" s="25" t="s">
        <v>39</v>
      </c>
      <c r="O96" s="25" t="s">
        <v>39</v>
      </c>
    </row>
    <row r="97" customFormat="false" ht="18" hidden="false" customHeight="true" outlineLevel="0" collapsed="false">
      <c r="A97" s="22" t="n">
        <v>91</v>
      </c>
      <c r="B97" s="30" t="s">
        <v>326</v>
      </c>
      <c r="C97" s="31" t="n">
        <v>12</v>
      </c>
      <c r="D97" s="31" t="n">
        <v>24</v>
      </c>
      <c r="E97" s="31" t="n">
        <v>36</v>
      </c>
      <c r="F97" s="31" t="n">
        <v>220</v>
      </c>
      <c r="G97" s="31"/>
      <c r="H97" s="31"/>
      <c r="I97" s="24" t="s">
        <v>20</v>
      </c>
      <c r="L97" s="1" t="n">
        <v>1</v>
      </c>
      <c r="M97" s="25" t="s">
        <v>39</v>
      </c>
      <c r="N97" s="25" t="s">
        <v>39</v>
      </c>
      <c r="O97" s="25" t="s">
        <v>39</v>
      </c>
    </row>
    <row r="98" customFormat="false" ht="18" hidden="false" customHeight="true" outlineLevel="0" collapsed="false">
      <c r="A98" s="22" t="n">
        <v>92</v>
      </c>
      <c r="B98" s="30" t="s">
        <v>327</v>
      </c>
      <c r="C98" s="31" t="n">
        <v>12</v>
      </c>
      <c r="D98" s="31" t="n">
        <v>24</v>
      </c>
      <c r="E98" s="31" t="n">
        <v>36</v>
      </c>
      <c r="F98" s="31" t="n">
        <v>220</v>
      </c>
      <c r="G98" s="31"/>
      <c r="H98" s="31"/>
      <c r="I98" s="24" t="s">
        <v>33</v>
      </c>
      <c r="L98" s="1" t="n">
        <v>1</v>
      </c>
      <c r="M98" s="25" t="s">
        <v>39</v>
      </c>
      <c r="N98" s="25" t="s">
        <v>39</v>
      </c>
      <c r="O98" s="25" t="s">
        <v>39</v>
      </c>
    </row>
    <row r="99" customFormat="false" ht="18" hidden="false" customHeight="true" outlineLevel="0" collapsed="false">
      <c r="A99" s="22" t="n">
        <v>93</v>
      </c>
      <c r="B99" s="26" t="s">
        <v>328</v>
      </c>
      <c r="C99" s="23" t="s">
        <v>329</v>
      </c>
      <c r="D99" s="23" t="s">
        <v>330</v>
      </c>
      <c r="E99" s="23" t="s">
        <v>331</v>
      </c>
      <c r="F99" s="26"/>
      <c r="G99" s="26"/>
      <c r="H99" s="26"/>
      <c r="I99" s="24" t="s">
        <v>28</v>
      </c>
      <c r="L99" s="1" t="n">
        <v>2</v>
      </c>
      <c r="M99" s="25" t="s">
        <v>39</v>
      </c>
      <c r="N99" s="25" t="s">
        <v>39</v>
      </c>
      <c r="O99" s="25" t="s">
        <v>39</v>
      </c>
    </row>
    <row r="100" customFormat="false" ht="18" hidden="false" customHeight="true" outlineLevel="0" collapsed="false">
      <c r="A100" s="22" t="n">
        <v>94</v>
      </c>
      <c r="B100" s="23" t="s">
        <v>332</v>
      </c>
      <c r="C100" s="23" t="s">
        <v>31</v>
      </c>
      <c r="D100" s="23" t="s">
        <v>32</v>
      </c>
      <c r="E100" s="32"/>
      <c r="F100" s="32"/>
      <c r="G100" s="32"/>
      <c r="H100" s="32"/>
      <c r="I100" s="33" t="s">
        <v>33</v>
      </c>
      <c r="J100" s="34"/>
      <c r="K100" s="34"/>
      <c r="L100" s="35" t="n">
        <v>3</v>
      </c>
      <c r="M100" s="25" t="s">
        <v>39</v>
      </c>
      <c r="N100" s="25" t="s">
        <v>39</v>
      </c>
      <c r="O100" s="25" t="s">
        <v>39</v>
      </c>
    </row>
    <row r="101" customFormat="false" ht="18" hidden="false" customHeight="true" outlineLevel="0" collapsed="false">
      <c r="A101" s="22" t="n">
        <v>95</v>
      </c>
      <c r="B101" s="23" t="s">
        <v>333</v>
      </c>
      <c r="C101" s="23" t="s">
        <v>31</v>
      </c>
      <c r="D101" s="23" t="s">
        <v>32</v>
      </c>
      <c r="E101" s="32"/>
      <c r="F101" s="32"/>
      <c r="G101" s="32"/>
      <c r="H101" s="32"/>
      <c r="I101" s="33" t="s">
        <v>33</v>
      </c>
      <c r="J101" s="34"/>
      <c r="K101" s="34"/>
      <c r="L101" s="35" t="n">
        <v>3</v>
      </c>
      <c r="M101" s="25" t="s">
        <v>39</v>
      </c>
      <c r="N101" s="25" t="s">
        <v>39</v>
      </c>
      <c r="O101" s="25" t="s">
        <v>39</v>
      </c>
    </row>
    <row r="102" customFormat="false" ht="18" hidden="false" customHeight="true" outlineLevel="0" collapsed="false">
      <c r="A102" s="22" t="n">
        <v>96</v>
      </c>
      <c r="B102" s="23" t="s">
        <v>334</v>
      </c>
      <c r="C102" s="23" t="s">
        <v>31</v>
      </c>
      <c r="D102" s="23" t="s">
        <v>32</v>
      </c>
      <c r="E102" s="32"/>
      <c r="F102" s="32"/>
      <c r="G102" s="32"/>
      <c r="H102" s="32"/>
      <c r="I102" s="33" t="s">
        <v>33</v>
      </c>
      <c r="L102" s="1" t="n">
        <v>3</v>
      </c>
      <c r="M102" s="25" t="s">
        <v>39</v>
      </c>
      <c r="N102" s="25" t="s">
        <v>39</v>
      </c>
      <c r="O102" s="25" t="s">
        <v>39</v>
      </c>
    </row>
    <row r="103" customFormat="false" ht="18" hidden="false" customHeight="true" outlineLevel="0" collapsed="false">
      <c r="A103" s="22" t="n">
        <v>97</v>
      </c>
      <c r="B103" s="23" t="s">
        <v>335</v>
      </c>
      <c r="C103" s="23" t="s">
        <v>31</v>
      </c>
      <c r="D103" s="23" t="s">
        <v>32</v>
      </c>
      <c r="E103" s="32"/>
      <c r="F103" s="32"/>
      <c r="G103" s="32"/>
      <c r="H103" s="32"/>
      <c r="I103" s="33" t="s">
        <v>33</v>
      </c>
      <c r="L103" s="1" t="n">
        <v>3</v>
      </c>
      <c r="M103" s="25" t="s">
        <v>39</v>
      </c>
      <c r="N103" s="25" t="s">
        <v>39</v>
      </c>
      <c r="O103" s="25" t="s">
        <v>39</v>
      </c>
    </row>
    <row r="104" customFormat="false" ht="18" hidden="false" customHeight="true" outlineLevel="0" collapsed="false">
      <c r="A104" s="22" t="n">
        <v>98</v>
      </c>
      <c r="B104" s="23" t="s">
        <v>336</v>
      </c>
      <c r="C104" s="23" t="s">
        <v>31</v>
      </c>
      <c r="D104" s="23" t="s">
        <v>32</v>
      </c>
      <c r="E104" s="32"/>
      <c r="F104" s="32"/>
      <c r="G104" s="32"/>
      <c r="H104" s="32"/>
      <c r="I104" s="33" t="s">
        <v>33</v>
      </c>
      <c r="L104" s="1" t="n">
        <v>3</v>
      </c>
      <c r="M104" s="25" t="s">
        <v>39</v>
      </c>
      <c r="N104" s="25" t="s">
        <v>39</v>
      </c>
      <c r="O104" s="25" t="s">
        <v>39</v>
      </c>
    </row>
    <row r="105" customFormat="false" ht="18" hidden="false" customHeight="true" outlineLevel="0" collapsed="false">
      <c r="A105" s="22" t="n">
        <v>99</v>
      </c>
      <c r="B105" s="23" t="s">
        <v>337</v>
      </c>
      <c r="C105" s="23" t="s">
        <v>31</v>
      </c>
      <c r="D105" s="23" t="s">
        <v>32</v>
      </c>
      <c r="E105" s="32"/>
      <c r="F105" s="32"/>
      <c r="G105" s="32"/>
      <c r="H105" s="32"/>
      <c r="I105" s="33" t="s">
        <v>33</v>
      </c>
      <c r="L105" s="1" t="n">
        <v>3</v>
      </c>
      <c r="M105" s="25" t="s">
        <v>39</v>
      </c>
      <c r="N105" s="25" t="s">
        <v>39</v>
      </c>
      <c r="O105" s="25" t="s">
        <v>39</v>
      </c>
    </row>
    <row r="106" customFormat="false" ht="18" hidden="false" customHeight="true" outlineLevel="0" collapsed="false">
      <c r="A106" s="22" t="n">
        <v>100</v>
      </c>
      <c r="B106" s="23" t="s">
        <v>338</v>
      </c>
      <c r="C106" s="23" t="s">
        <v>31</v>
      </c>
      <c r="D106" s="23" t="s">
        <v>32</v>
      </c>
      <c r="E106" s="32"/>
      <c r="F106" s="32"/>
      <c r="G106" s="32"/>
      <c r="H106" s="32"/>
      <c r="I106" s="33" t="s">
        <v>33</v>
      </c>
      <c r="L106" s="1" t="n">
        <v>3</v>
      </c>
      <c r="M106" s="25" t="s">
        <v>39</v>
      </c>
      <c r="N106" s="25" t="s">
        <v>39</v>
      </c>
      <c r="O106" s="25" t="s">
        <v>39</v>
      </c>
    </row>
    <row r="107" customFormat="false" ht="18" hidden="false" customHeight="true" outlineLevel="0" collapsed="false">
      <c r="A107" s="22" t="n">
        <v>101</v>
      </c>
      <c r="B107" s="23" t="s">
        <v>339</v>
      </c>
      <c r="C107" s="23" t="s">
        <v>340</v>
      </c>
      <c r="D107" s="23" t="s">
        <v>341</v>
      </c>
      <c r="E107" s="36" t="s">
        <v>342</v>
      </c>
      <c r="F107" s="36" t="s">
        <v>343</v>
      </c>
      <c r="G107" s="32"/>
      <c r="H107" s="32"/>
      <c r="I107" s="24" t="s">
        <v>47</v>
      </c>
      <c r="L107" s="1" t="n">
        <v>2</v>
      </c>
      <c r="M107" s="25" t="s">
        <v>39</v>
      </c>
      <c r="N107" s="25" t="s">
        <v>39</v>
      </c>
      <c r="O107" s="25" t="s">
        <v>39</v>
      </c>
    </row>
    <row r="108" customFormat="false" ht="18" hidden="false" customHeight="true" outlineLevel="0" collapsed="false">
      <c r="A108" s="22" t="n">
        <v>102</v>
      </c>
      <c r="B108" s="23" t="s">
        <v>344</v>
      </c>
      <c r="C108" s="23" t="s">
        <v>31</v>
      </c>
      <c r="D108" s="23" t="s">
        <v>32</v>
      </c>
      <c r="E108" s="32"/>
      <c r="F108" s="32"/>
      <c r="G108" s="32"/>
      <c r="H108" s="32"/>
      <c r="I108" s="37" t="s">
        <v>38</v>
      </c>
      <c r="L108" s="1" t="n">
        <v>3</v>
      </c>
      <c r="M108" s="25" t="s">
        <v>39</v>
      </c>
      <c r="N108" s="25" t="s">
        <v>39</v>
      </c>
      <c r="O108" s="25" t="s">
        <v>39</v>
      </c>
    </row>
    <row r="109" customFormat="false" ht="18" hidden="false" customHeight="true" outlineLevel="0" collapsed="false">
      <c r="A109" s="22" t="n">
        <v>103</v>
      </c>
      <c r="B109" s="23" t="s">
        <v>345</v>
      </c>
      <c r="C109" s="23" t="s">
        <v>31</v>
      </c>
      <c r="D109" s="23" t="s">
        <v>32</v>
      </c>
      <c r="E109" s="32"/>
      <c r="F109" s="32"/>
      <c r="G109" s="32"/>
      <c r="H109" s="32"/>
      <c r="I109" s="33" t="s">
        <v>33</v>
      </c>
      <c r="L109" s="1" t="n">
        <v>3</v>
      </c>
      <c r="M109" s="25" t="s">
        <v>39</v>
      </c>
      <c r="N109" s="25" t="s">
        <v>39</v>
      </c>
      <c r="O109" s="25" t="s">
        <v>39</v>
      </c>
    </row>
    <row r="110" customFormat="false" ht="18" hidden="false" customHeight="true" outlineLevel="0" collapsed="false">
      <c r="A110" s="22" t="n">
        <v>104</v>
      </c>
      <c r="B110" s="30" t="s">
        <v>346</v>
      </c>
      <c r="C110" s="31" t="s">
        <v>347</v>
      </c>
      <c r="D110" s="31" t="s">
        <v>348</v>
      </c>
      <c r="E110" s="31" t="s">
        <v>349</v>
      </c>
      <c r="F110" s="31"/>
      <c r="G110" s="31"/>
      <c r="H110" s="31"/>
      <c r="I110" s="24" t="s">
        <v>350</v>
      </c>
      <c r="L110" s="1" t="n">
        <v>2</v>
      </c>
      <c r="M110" s="25" t="s">
        <v>39</v>
      </c>
      <c r="N110" s="25" t="s">
        <v>39</v>
      </c>
      <c r="O110" s="25" t="s">
        <v>39</v>
      </c>
    </row>
    <row r="111" customFormat="false" ht="18" hidden="false" customHeight="true" outlineLevel="0" collapsed="false">
      <c r="A111" s="22" t="n">
        <v>105</v>
      </c>
      <c r="B111" s="30" t="s">
        <v>351</v>
      </c>
      <c r="C111" s="23" t="s">
        <v>31</v>
      </c>
      <c r="D111" s="23" t="s">
        <v>32</v>
      </c>
      <c r="E111" s="32"/>
      <c r="F111" s="32"/>
      <c r="G111" s="32"/>
      <c r="H111" s="32"/>
      <c r="I111" s="33" t="s">
        <v>33</v>
      </c>
      <c r="L111" s="1" t="n">
        <v>3</v>
      </c>
      <c r="M111" s="25" t="s">
        <v>39</v>
      </c>
      <c r="N111" s="25" t="s">
        <v>39</v>
      </c>
      <c r="O111" s="25" t="s">
        <v>39</v>
      </c>
    </row>
    <row r="112" customFormat="false" ht="18" hidden="false" customHeight="true" outlineLevel="0" collapsed="false">
      <c r="A112" s="22" t="n">
        <v>106</v>
      </c>
      <c r="B112" s="30" t="s">
        <v>352</v>
      </c>
      <c r="C112" s="23" t="s">
        <v>31</v>
      </c>
      <c r="D112" s="23" t="s">
        <v>32</v>
      </c>
      <c r="E112" s="32"/>
      <c r="F112" s="32"/>
      <c r="G112" s="32"/>
      <c r="H112" s="32"/>
      <c r="I112" s="33" t="s">
        <v>33</v>
      </c>
      <c r="L112" s="1" t="n">
        <v>3</v>
      </c>
      <c r="M112" s="25" t="s">
        <v>39</v>
      </c>
      <c r="N112" s="25" t="s">
        <v>39</v>
      </c>
      <c r="O112" s="25" t="s">
        <v>39</v>
      </c>
    </row>
    <row r="113" customFormat="false" ht="26.25" hidden="false" customHeight="true" outlineLevel="0" collapsed="false">
      <c r="A113" s="22" t="n">
        <v>107</v>
      </c>
      <c r="B113" s="23" t="s">
        <v>353</v>
      </c>
      <c r="C113" s="23" t="s">
        <v>31</v>
      </c>
      <c r="D113" s="23" t="s">
        <v>32</v>
      </c>
      <c r="E113" s="38"/>
      <c r="F113" s="38"/>
      <c r="G113" s="38"/>
      <c r="H113" s="38"/>
      <c r="I113" s="33" t="s">
        <v>33</v>
      </c>
      <c r="L113" s="1" t="n">
        <v>3</v>
      </c>
      <c r="M113" s="25" t="s">
        <v>39</v>
      </c>
      <c r="N113" s="25" t="s">
        <v>39</v>
      </c>
      <c r="O113" s="25" t="s">
        <v>39</v>
      </c>
    </row>
    <row r="114" customFormat="false" ht="18" hidden="false" customHeight="true" outlineLevel="0" collapsed="false">
      <c r="A114" s="22" t="n">
        <v>108</v>
      </c>
      <c r="B114" s="30" t="s">
        <v>354</v>
      </c>
      <c r="C114" s="23" t="s">
        <v>31</v>
      </c>
      <c r="D114" s="23" t="s">
        <v>32</v>
      </c>
      <c r="E114" s="38"/>
      <c r="F114" s="38"/>
      <c r="G114" s="38"/>
      <c r="H114" s="38"/>
      <c r="I114" s="33" t="s">
        <v>33</v>
      </c>
      <c r="L114" s="1" t="n">
        <v>3</v>
      </c>
      <c r="M114" s="25" t="s">
        <v>39</v>
      </c>
      <c r="N114" s="25" t="s">
        <v>39</v>
      </c>
      <c r="O114" s="25" t="s">
        <v>39</v>
      </c>
    </row>
    <row r="115" customFormat="false" ht="18" hidden="false" customHeight="true" outlineLevel="0" collapsed="false">
      <c r="A115" s="22" t="n">
        <v>109</v>
      </c>
      <c r="B115" s="30" t="s">
        <v>355</v>
      </c>
      <c r="C115" s="23" t="s">
        <v>31</v>
      </c>
      <c r="D115" s="23" t="s">
        <v>32</v>
      </c>
      <c r="E115" s="38"/>
      <c r="F115" s="38"/>
      <c r="G115" s="38"/>
      <c r="H115" s="38"/>
      <c r="I115" s="33" t="s">
        <v>38</v>
      </c>
      <c r="L115" s="1" t="n">
        <v>3</v>
      </c>
      <c r="M115" s="25" t="s">
        <v>39</v>
      </c>
      <c r="N115" s="25" t="s">
        <v>39</v>
      </c>
      <c r="O115" s="25" t="s">
        <v>39</v>
      </c>
    </row>
    <row r="116" customFormat="false" ht="18" hidden="false" customHeight="true" outlineLevel="0" collapsed="false">
      <c r="A116" s="22" t="n">
        <v>110</v>
      </c>
      <c r="B116" s="30" t="s">
        <v>356</v>
      </c>
      <c r="C116" s="23" t="s">
        <v>31</v>
      </c>
      <c r="D116" s="23" t="s">
        <v>32</v>
      </c>
      <c r="E116" s="38"/>
      <c r="F116" s="38"/>
      <c r="G116" s="38"/>
      <c r="H116" s="38"/>
      <c r="I116" s="33" t="s">
        <v>33</v>
      </c>
      <c r="L116" s="1" t="n">
        <v>3</v>
      </c>
      <c r="M116" s="25" t="s">
        <v>39</v>
      </c>
      <c r="N116" s="25" t="s">
        <v>39</v>
      </c>
      <c r="O116" s="25" t="s">
        <v>39</v>
      </c>
    </row>
    <row r="117" customFormat="false" ht="18" hidden="false" customHeight="true" outlineLevel="0" collapsed="false">
      <c r="A117" s="22" t="n">
        <v>111</v>
      </c>
      <c r="B117" s="30" t="s">
        <v>357</v>
      </c>
      <c r="C117" s="31" t="n">
        <v>1</v>
      </c>
      <c r="D117" s="31" t="n">
        <v>1.15</v>
      </c>
      <c r="E117" s="31" t="n">
        <v>1.25</v>
      </c>
      <c r="F117" s="31" t="n">
        <v>1.35</v>
      </c>
      <c r="G117" s="31" t="n">
        <v>1.45</v>
      </c>
      <c r="H117" s="31"/>
      <c r="I117" s="24" t="s">
        <v>20</v>
      </c>
      <c r="L117" s="1" t="n">
        <v>1</v>
      </c>
      <c r="M117" s="25" t="s">
        <v>39</v>
      </c>
      <c r="N117" s="25" t="s">
        <v>39</v>
      </c>
      <c r="O117" s="25" t="s">
        <v>39</v>
      </c>
    </row>
    <row r="118" customFormat="false" ht="18" hidden="false" customHeight="true" outlineLevel="0" collapsed="false">
      <c r="A118" s="22" t="n">
        <v>112</v>
      </c>
      <c r="B118" s="30" t="s">
        <v>358</v>
      </c>
      <c r="C118" s="31" t="n">
        <v>0.01</v>
      </c>
      <c r="D118" s="31" t="n">
        <v>0.02</v>
      </c>
      <c r="E118" s="31" t="n">
        <v>0.04</v>
      </c>
      <c r="F118" s="31" t="n">
        <v>0.05</v>
      </c>
      <c r="G118" s="31" t="n">
        <v>0.1</v>
      </c>
      <c r="H118" s="31"/>
      <c r="I118" s="24" t="s">
        <v>359</v>
      </c>
      <c r="L118" s="1" t="n">
        <v>2</v>
      </c>
      <c r="M118" s="25" t="s">
        <v>39</v>
      </c>
      <c r="N118" s="25" t="s">
        <v>39</v>
      </c>
      <c r="O118" s="25" t="s">
        <v>39</v>
      </c>
    </row>
    <row r="119" customFormat="false" ht="18" hidden="false" customHeight="true" outlineLevel="0" collapsed="false">
      <c r="A119" s="22" t="n">
        <v>113</v>
      </c>
      <c r="B119" s="30" t="s">
        <v>360</v>
      </c>
      <c r="C119" s="31" t="s">
        <v>317</v>
      </c>
      <c r="D119" s="31" t="s">
        <v>361</v>
      </c>
      <c r="E119" s="31" t="s">
        <v>343</v>
      </c>
      <c r="F119" s="31" t="s">
        <v>362</v>
      </c>
      <c r="G119" s="39" t="s">
        <v>363</v>
      </c>
      <c r="H119" s="39"/>
      <c r="I119" s="24" t="s">
        <v>28</v>
      </c>
      <c r="L119" s="1" t="n">
        <v>2</v>
      </c>
      <c r="M119" s="25" t="s">
        <v>39</v>
      </c>
      <c r="N119" s="25" t="s">
        <v>39</v>
      </c>
      <c r="O119" s="25" t="s">
        <v>39</v>
      </c>
    </row>
    <row r="120" customFormat="false" ht="18" hidden="false" customHeight="true" outlineLevel="0" collapsed="false">
      <c r="A120" s="22" t="n">
        <v>114</v>
      </c>
      <c r="B120" s="30" t="s">
        <v>364</v>
      </c>
      <c r="C120" s="31" t="s">
        <v>31</v>
      </c>
      <c r="D120" s="31" t="s">
        <v>32</v>
      </c>
      <c r="E120" s="39"/>
      <c r="F120" s="39"/>
      <c r="G120" s="39"/>
      <c r="H120" s="39"/>
      <c r="I120" s="24" t="s">
        <v>33</v>
      </c>
      <c r="L120" s="1" t="n">
        <v>3</v>
      </c>
      <c r="M120" s="25" t="s">
        <v>39</v>
      </c>
      <c r="N120" s="25" t="s">
        <v>39</v>
      </c>
      <c r="O120" s="25" t="s">
        <v>39</v>
      </c>
    </row>
    <row r="121" customFormat="false" ht="18" hidden="false" customHeight="true" outlineLevel="0" collapsed="false">
      <c r="A121" s="22" t="n">
        <v>115</v>
      </c>
      <c r="B121" s="30" t="s">
        <v>365</v>
      </c>
      <c r="C121" s="31" t="s">
        <v>31</v>
      </c>
      <c r="D121" s="31" t="s">
        <v>32</v>
      </c>
      <c r="E121" s="39"/>
      <c r="F121" s="39"/>
      <c r="G121" s="39"/>
      <c r="H121" s="39"/>
      <c r="I121" s="24" t="s">
        <v>38</v>
      </c>
      <c r="L121" s="1" t="n">
        <v>3</v>
      </c>
      <c r="M121" s="25" t="s">
        <v>39</v>
      </c>
      <c r="N121" s="25" t="s">
        <v>39</v>
      </c>
      <c r="O121" s="25" t="s">
        <v>39</v>
      </c>
    </row>
    <row r="122" customFormat="false" ht="18" hidden="false" customHeight="true" outlineLevel="0" collapsed="false">
      <c r="A122" s="22" t="n">
        <v>116</v>
      </c>
      <c r="B122" s="30" t="s">
        <v>366</v>
      </c>
      <c r="C122" s="31" t="s">
        <v>31</v>
      </c>
      <c r="D122" s="31" t="s">
        <v>32</v>
      </c>
      <c r="E122" s="39"/>
      <c r="F122" s="39"/>
      <c r="G122" s="39"/>
      <c r="H122" s="39"/>
      <c r="I122" s="24" t="s">
        <v>33</v>
      </c>
      <c r="L122" s="1" t="n">
        <v>3</v>
      </c>
      <c r="M122" s="25" t="s">
        <v>39</v>
      </c>
      <c r="N122" s="25" t="s">
        <v>39</v>
      </c>
      <c r="O122" s="25" t="s">
        <v>39</v>
      </c>
    </row>
    <row r="123" customFormat="false" ht="18" hidden="false" customHeight="true" outlineLevel="0" collapsed="false">
      <c r="A123" s="22" t="n">
        <v>117</v>
      </c>
      <c r="B123" s="30" t="s">
        <v>367</v>
      </c>
      <c r="C123" s="31" t="s">
        <v>31</v>
      </c>
      <c r="D123" s="31" t="s">
        <v>32</v>
      </c>
      <c r="E123" s="39"/>
      <c r="F123" s="39"/>
      <c r="G123" s="39"/>
      <c r="H123" s="39"/>
      <c r="I123" s="24" t="s">
        <v>38</v>
      </c>
      <c r="L123" s="1" t="n">
        <v>3</v>
      </c>
      <c r="M123" s="25" t="s">
        <v>39</v>
      </c>
      <c r="N123" s="25" t="s">
        <v>39</v>
      </c>
      <c r="O123" s="25" t="s">
        <v>39</v>
      </c>
    </row>
    <row r="124" customFormat="false" ht="18" hidden="false" customHeight="true" outlineLevel="0" collapsed="false">
      <c r="A124" s="22" t="n">
        <v>118</v>
      </c>
      <c r="B124" s="30" t="s">
        <v>368</v>
      </c>
      <c r="C124" s="31" t="s">
        <v>31</v>
      </c>
      <c r="D124" s="31" t="s">
        <v>32</v>
      </c>
      <c r="E124" s="39"/>
      <c r="F124" s="39"/>
      <c r="G124" s="39"/>
      <c r="H124" s="39"/>
      <c r="I124" s="24" t="s">
        <v>33</v>
      </c>
      <c r="L124" s="1" t="n">
        <v>3</v>
      </c>
      <c r="M124" s="25" t="s">
        <v>39</v>
      </c>
      <c r="N124" s="25" t="s">
        <v>39</v>
      </c>
      <c r="O124" s="25" t="s">
        <v>39</v>
      </c>
    </row>
    <row r="125" customFormat="false" ht="18" hidden="false" customHeight="true" outlineLevel="0" collapsed="false">
      <c r="A125" s="22" t="n">
        <v>119</v>
      </c>
      <c r="B125" s="30" t="s">
        <v>369</v>
      </c>
      <c r="C125" s="31" t="s">
        <v>31</v>
      </c>
      <c r="D125" s="31" t="s">
        <v>32</v>
      </c>
      <c r="E125" s="39"/>
      <c r="F125" s="39"/>
      <c r="G125" s="39"/>
      <c r="H125" s="39"/>
      <c r="I125" s="24" t="s">
        <v>33</v>
      </c>
      <c r="L125" s="1" t="n">
        <v>3</v>
      </c>
      <c r="M125" s="25" t="s">
        <v>39</v>
      </c>
      <c r="N125" s="25" t="s">
        <v>39</v>
      </c>
      <c r="O125" s="25" t="s">
        <v>39</v>
      </c>
    </row>
    <row r="126" customFormat="false" ht="18" hidden="false" customHeight="true" outlineLevel="0" collapsed="false">
      <c r="A126" s="22" t="n">
        <v>120</v>
      </c>
      <c r="B126" s="30" t="s">
        <v>370</v>
      </c>
      <c r="C126" s="31" t="s">
        <v>371</v>
      </c>
      <c r="D126" s="31" t="s">
        <v>372</v>
      </c>
      <c r="E126" s="39"/>
      <c r="F126" s="39"/>
      <c r="G126" s="39"/>
      <c r="H126" s="39"/>
      <c r="I126" s="24" t="s">
        <v>33</v>
      </c>
      <c r="L126" s="1" t="n">
        <v>1</v>
      </c>
      <c r="M126" s="25" t="s">
        <v>39</v>
      </c>
      <c r="N126" s="25" t="s">
        <v>39</v>
      </c>
      <c r="O126" s="25" t="s">
        <v>39</v>
      </c>
    </row>
    <row r="127" customFormat="false" ht="18" hidden="false" customHeight="true" outlineLevel="0" collapsed="false">
      <c r="A127" s="22" t="n">
        <v>121</v>
      </c>
      <c r="B127" s="30" t="s">
        <v>373</v>
      </c>
      <c r="C127" s="31" t="s">
        <v>31</v>
      </c>
      <c r="D127" s="31" t="s">
        <v>32</v>
      </c>
      <c r="E127" s="39"/>
      <c r="F127" s="39"/>
      <c r="G127" s="39"/>
      <c r="H127" s="39"/>
      <c r="I127" s="24" t="s">
        <v>33</v>
      </c>
      <c r="L127" s="1" t="n">
        <v>3</v>
      </c>
      <c r="M127" s="25" t="s">
        <v>39</v>
      </c>
      <c r="N127" s="25" t="s">
        <v>39</v>
      </c>
      <c r="O127" s="25" t="s">
        <v>39</v>
      </c>
    </row>
    <row r="128" customFormat="false" ht="18" hidden="false" customHeight="true" outlineLevel="0" collapsed="false">
      <c r="A128" s="22" t="n">
        <v>122</v>
      </c>
      <c r="B128" s="30" t="s">
        <v>374</v>
      </c>
      <c r="C128" s="31" t="s">
        <v>31</v>
      </c>
      <c r="D128" s="31" t="s">
        <v>32</v>
      </c>
      <c r="E128" s="39"/>
      <c r="F128" s="39"/>
      <c r="G128" s="39"/>
      <c r="H128" s="39"/>
      <c r="I128" s="24" t="s">
        <v>33</v>
      </c>
      <c r="L128" s="1" t="n">
        <v>3</v>
      </c>
      <c r="M128" s="25" t="s">
        <v>39</v>
      </c>
      <c r="N128" s="25" t="s">
        <v>39</v>
      </c>
      <c r="O128" s="25" t="s">
        <v>39</v>
      </c>
    </row>
    <row r="129" customFormat="false" ht="18" hidden="false" customHeight="true" outlineLevel="0" collapsed="false">
      <c r="A129" s="22" t="n">
        <v>123</v>
      </c>
      <c r="B129" s="30" t="s">
        <v>375</v>
      </c>
      <c r="C129" s="31" t="s">
        <v>376</v>
      </c>
      <c r="D129" s="31" t="s">
        <v>377</v>
      </c>
      <c r="E129" s="39"/>
      <c r="F129" s="39"/>
      <c r="G129" s="39"/>
      <c r="H129" s="39"/>
      <c r="I129" s="24" t="s">
        <v>33</v>
      </c>
      <c r="L129" s="1" t="n">
        <v>1</v>
      </c>
      <c r="M129" s="25" t="s">
        <v>39</v>
      </c>
      <c r="N129" s="25" t="s">
        <v>39</v>
      </c>
      <c r="O129" s="25" t="s">
        <v>39</v>
      </c>
    </row>
    <row r="130" customFormat="false" ht="18" hidden="false" customHeight="true" outlineLevel="0" collapsed="false">
      <c r="A130" s="22" t="n">
        <v>124</v>
      </c>
      <c r="B130" s="30" t="s">
        <v>378</v>
      </c>
      <c r="C130" s="31" t="s">
        <v>379</v>
      </c>
      <c r="D130" s="31" t="s">
        <v>380</v>
      </c>
      <c r="E130" s="31" t="s">
        <v>381</v>
      </c>
      <c r="F130" s="39"/>
      <c r="G130" s="39"/>
      <c r="H130" s="39"/>
      <c r="I130" s="24" t="s">
        <v>28</v>
      </c>
      <c r="L130" s="1" t="n">
        <v>2</v>
      </c>
      <c r="M130" s="25" t="s">
        <v>39</v>
      </c>
      <c r="N130" s="25" t="s">
        <v>39</v>
      </c>
      <c r="O130" s="25" t="s">
        <v>39</v>
      </c>
    </row>
    <row r="131" customFormat="false" ht="18" hidden="false" customHeight="true" outlineLevel="0" collapsed="false">
      <c r="A131" s="22" t="n">
        <v>125</v>
      </c>
      <c r="B131" s="30" t="s">
        <v>382</v>
      </c>
      <c r="C131" s="31" t="s">
        <v>383</v>
      </c>
      <c r="D131" s="31" t="s">
        <v>384</v>
      </c>
      <c r="E131" s="31" t="s">
        <v>385</v>
      </c>
      <c r="F131" s="39"/>
      <c r="G131" s="39"/>
      <c r="H131" s="39"/>
      <c r="I131" s="24" t="s">
        <v>28</v>
      </c>
      <c r="L131" s="1" t="n">
        <v>2</v>
      </c>
      <c r="M131" s="25" t="s">
        <v>39</v>
      </c>
      <c r="N131" s="25" t="s">
        <v>39</v>
      </c>
      <c r="O131" s="25" t="s">
        <v>39</v>
      </c>
    </row>
    <row r="132" customFormat="false" ht="18" hidden="false" customHeight="true" outlineLevel="0" collapsed="false">
      <c r="A132" s="22" t="n">
        <v>126</v>
      </c>
      <c r="B132" s="30" t="s">
        <v>386</v>
      </c>
      <c r="C132" s="23" t="s">
        <v>387</v>
      </c>
      <c r="D132" s="23" t="s">
        <v>388</v>
      </c>
      <c r="E132" s="39"/>
      <c r="F132" s="39"/>
      <c r="G132" s="39"/>
      <c r="H132" s="39"/>
      <c r="I132" s="24" t="s">
        <v>33</v>
      </c>
      <c r="L132" s="1" t="n">
        <v>1</v>
      </c>
      <c r="M132" s="25" t="s">
        <v>39</v>
      </c>
      <c r="N132" s="25" t="s">
        <v>39</v>
      </c>
      <c r="O132" s="25" t="s">
        <v>39</v>
      </c>
    </row>
    <row r="133" customFormat="false" ht="18" hidden="false" customHeight="true" outlineLevel="0" collapsed="false">
      <c r="A133" s="22" t="n">
        <v>127</v>
      </c>
      <c r="B133" s="30" t="s">
        <v>389</v>
      </c>
      <c r="C133" s="39" t="s">
        <v>390</v>
      </c>
      <c r="D133" s="39" t="s">
        <v>391</v>
      </c>
      <c r="E133" s="39" t="s">
        <v>392</v>
      </c>
      <c r="F133" s="39"/>
      <c r="G133" s="39"/>
      <c r="H133" s="39"/>
      <c r="I133" s="24" t="s">
        <v>33</v>
      </c>
      <c r="L133" s="1" t="n">
        <v>1</v>
      </c>
      <c r="M133" s="25" t="s">
        <v>39</v>
      </c>
      <c r="N133" s="25" t="s">
        <v>39</v>
      </c>
      <c r="O133" s="25" t="s">
        <v>39</v>
      </c>
    </row>
    <row r="134" customFormat="false" ht="18" hidden="false" customHeight="true" outlineLevel="0" collapsed="false">
      <c r="A134" s="22" t="n">
        <v>128</v>
      </c>
      <c r="B134" s="30" t="s">
        <v>393</v>
      </c>
      <c r="C134" s="31" t="s">
        <v>394</v>
      </c>
      <c r="D134" s="31" t="s">
        <v>395</v>
      </c>
      <c r="E134" s="31" t="s">
        <v>396</v>
      </c>
      <c r="F134" s="39"/>
      <c r="G134" s="39"/>
      <c r="H134" s="39"/>
      <c r="I134" s="24" t="s">
        <v>66</v>
      </c>
      <c r="L134" s="1" t="n">
        <v>2</v>
      </c>
      <c r="M134" s="25" t="s">
        <v>39</v>
      </c>
      <c r="N134" s="25" t="s">
        <v>39</v>
      </c>
      <c r="O134" s="25" t="s">
        <v>39</v>
      </c>
    </row>
    <row r="135" customFormat="false" ht="18" hidden="false" customHeight="true" outlineLevel="0" collapsed="false">
      <c r="A135" s="22" t="n">
        <v>129</v>
      </c>
      <c r="B135" s="40" t="s">
        <v>397</v>
      </c>
      <c r="C135" s="31" t="s">
        <v>31</v>
      </c>
      <c r="D135" s="31" t="s">
        <v>32</v>
      </c>
      <c r="E135" s="39"/>
      <c r="F135" s="39"/>
      <c r="G135" s="39"/>
      <c r="H135" s="39"/>
      <c r="I135" s="24" t="s">
        <v>33</v>
      </c>
      <c r="L135" s="1" t="n">
        <v>3</v>
      </c>
      <c r="M135" s="25" t="s">
        <v>39</v>
      </c>
      <c r="N135" s="25" t="s">
        <v>39</v>
      </c>
      <c r="O135" s="25" t="s">
        <v>39</v>
      </c>
    </row>
    <row r="136" customFormat="false" ht="18" hidden="false" customHeight="true" outlineLevel="0" collapsed="false">
      <c r="A136" s="22" t="n">
        <v>130</v>
      </c>
      <c r="B136" s="40" t="s">
        <v>398</v>
      </c>
      <c r="C136" s="31" t="s">
        <v>31</v>
      </c>
      <c r="D136" s="31" t="s">
        <v>32</v>
      </c>
      <c r="E136" s="39"/>
      <c r="F136" s="39"/>
      <c r="G136" s="39"/>
      <c r="H136" s="39"/>
      <c r="I136" s="24" t="s">
        <v>33</v>
      </c>
      <c r="L136" s="1" t="n">
        <v>3</v>
      </c>
      <c r="M136" s="25" t="s">
        <v>39</v>
      </c>
      <c r="N136" s="25" t="s">
        <v>39</v>
      </c>
      <c r="O136" s="25" t="s">
        <v>39</v>
      </c>
    </row>
    <row r="137" customFormat="false" ht="18" hidden="false" customHeight="true" outlineLevel="0" collapsed="false">
      <c r="A137" s="22" t="n">
        <v>131</v>
      </c>
      <c r="B137" s="30" t="s">
        <v>399</v>
      </c>
      <c r="C137" s="31" t="s">
        <v>31</v>
      </c>
      <c r="D137" s="31" t="s">
        <v>32</v>
      </c>
      <c r="E137" s="39"/>
      <c r="F137" s="39"/>
      <c r="G137" s="39"/>
      <c r="H137" s="39"/>
      <c r="I137" s="24" t="s">
        <v>33</v>
      </c>
      <c r="L137" s="1" t="n">
        <v>3</v>
      </c>
      <c r="M137" s="25" t="s">
        <v>39</v>
      </c>
      <c r="N137" s="25" t="s">
        <v>39</v>
      </c>
      <c r="O137" s="25" t="s">
        <v>39</v>
      </c>
    </row>
    <row r="138" customFormat="false" ht="18" hidden="false" customHeight="true" outlineLevel="0" collapsed="false">
      <c r="A138" s="22" t="n">
        <v>132</v>
      </c>
      <c r="B138" s="30" t="s">
        <v>400</v>
      </c>
      <c r="C138" s="39" t="s">
        <v>401</v>
      </c>
      <c r="D138" s="39" t="s">
        <v>402</v>
      </c>
      <c r="E138" s="39" t="s">
        <v>403</v>
      </c>
      <c r="F138" s="39"/>
      <c r="G138" s="39"/>
      <c r="H138" s="39"/>
      <c r="I138" s="24" t="s">
        <v>38</v>
      </c>
      <c r="L138" s="1" t="n">
        <v>1</v>
      </c>
      <c r="M138" s="25" t="s">
        <v>39</v>
      </c>
      <c r="N138" s="25" t="s">
        <v>39</v>
      </c>
      <c r="O138" s="25" t="s">
        <v>39</v>
      </c>
    </row>
    <row r="139" customFormat="false" ht="18" hidden="false" customHeight="true" outlineLevel="0" collapsed="false">
      <c r="A139" s="22" t="n">
        <v>133</v>
      </c>
      <c r="B139" s="30" t="s">
        <v>404</v>
      </c>
      <c r="C139" s="31" t="s">
        <v>405</v>
      </c>
      <c r="D139" s="31" t="s">
        <v>406</v>
      </c>
      <c r="E139" s="31" t="s">
        <v>407</v>
      </c>
      <c r="F139" s="39"/>
      <c r="G139" s="39"/>
      <c r="H139" s="39"/>
      <c r="I139" s="24" t="s">
        <v>38</v>
      </c>
      <c r="L139" s="1" t="n">
        <v>1</v>
      </c>
      <c r="M139" s="25" t="s">
        <v>39</v>
      </c>
      <c r="N139" s="25" t="s">
        <v>39</v>
      </c>
      <c r="O139" s="25" t="s">
        <v>39</v>
      </c>
    </row>
    <row r="140" customFormat="false" ht="18" hidden="false" customHeight="true" outlineLevel="0" collapsed="false">
      <c r="A140" s="22" t="n">
        <v>134</v>
      </c>
      <c r="B140" s="30" t="s">
        <v>408</v>
      </c>
      <c r="C140" s="31" t="s">
        <v>409</v>
      </c>
      <c r="D140" s="31" t="s">
        <v>410</v>
      </c>
      <c r="E140" s="31" t="s">
        <v>411</v>
      </c>
      <c r="F140" s="39"/>
      <c r="G140" s="39"/>
      <c r="H140" s="39"/>
      <c r="I140" s="24" t="s">
        <v>38</v>
      </c>
      <c r="L140" s="1" t="n">
        <v>1</v>
      </c>
      <c r="M140" s="25" t="s">
        <v>39</v>
      </c>
      <c r="N140" s="25" t="s">
        <v>39</v>
      </c>
      <c r="O140" s="25" t="s">
        <v>39</v>
      </c>
    </row>
    <row r="141" customFormat="false" ht="18" hidden="false" customHeight="true" outlineLevel="0" collapsed="false">
      <c r="A141" s="22" t="n">
        <v>135</v>
      </c>
      <c r="B141" s="41" t="s">
        <v>412</v>
      </c>
      <c r="C141" s="31" t="s">
        <v>31</v>
      </c>
      <c r="D141" s="31" t="s">
        <v>32</v>
      </c>
      <c r="E141" s="39"/>
      <c r="F141" s="39"/>
      <c r="G141" s="39"/>
      <c r="H141" s="39"/>
      <c r="I141" s="24" t="s">
        <v>38</v>
      </c>
      <c r="L141" s="1" t="n">
        <v>3</v>
      </c>
      <c r="M141" s="25" t="s">
        <v>39</v>
      </c>
      <c r="N141" s="25" t="s">
        <v>39</v>
      </c>
      <c r="O141" s="25" t="s">
        <v>39</v>
      </c>
    </row>
    <row r="142" customFormat="false" ht="18" hidden="false" customHeight="true" outlineLevel="0" collapsed="false">
      <c r="A142" s="22" t="n">
        <v>136</v>
      </c>
      <c r="B142" s="30" t="s">
        <v>413</v>
      </c>
      <c r="C142" s="31" t="s">
        <v>414</v>
      </c>
      <c r="D142" s="31" t="s">
        <v>415</v>
      </c>
      <c r="E142" s="31" t="s">
        <v>416</v>
      </c>
      <c r="F142" s="39"/>
      <c r="G142" s="39"/>
      <c r="H142" s="39"/>
      <c r="I142" s="24" t="s">
        <v>350</v>
      </c>
      <c r="L142" s="1" t="n">
        <v>2</v>
      </c>
      <c r="M142" s="25" t="s">
        <v>39</v>
      </c>
      <c r="N142" s="25" t="s">
        <v>39</v>
      </c>
      <c r="O142" s="25" t="s">
        <v>39</v>
      </c>
    </row>
    <row r="143" customFormat="false" ht="18" hidden="false" customHeight="true" outlineLevel="0" collapsed="false">
      <c r="A143" s="22" t="n">
        <v>137</v>
      </c>
      <c r="B143" s="30" t="s">
        <v>417</v>
      </c>
      <c r="C143" s="31" t="s">
        <v>418</v>
      </c>
      <c r="D143" s="31" t="s">
        <v>419</v>
      </c>
      <c r="E143" s="31" t="s">
        <v>420</v>
      </c>
      <c r="F143" s="39"/>
      <c r="G143" s="39"/>
      <c r="H143" s="39"/>
      <c r="I143" s="24" t="s">
        <v>33</v>
      </c>
      <c r="L143" s="1" t="n">
        <v>1</v>
      </c>
      <c r="M143" s="25" t="s">
        <v>39</v>
      </c>
      <c r="N143" s="25" t="s">
        <v>39</v>
      </c>
      <c r="O143" s="25" t="s">
        <v>39</v>
      </c>
    </row>
    <row r="144" customFormat="false" ht="18" hidden="false" customHeight="true" outlineLevel="0" collapsed="false">
      <c r="A144" s="22" t="n">
        <v>138</v>
      </c>
      <c r="B144" s="30" t="s">
        <v>421</v>
      </c>
      <c r="C144" s="31" t="s">
        <v>422</v>
      </c>
      <c r="D144" s="42" t="s">
        <v>423</v>
      </c>
      <c r="E144" s="31" t="s">
        <v>420</v>
      </c>
      <c r="F144" s="39"/>
      <c r="G144" s="39"/>
      <c r="H144" s="39"/>
      <c r="I144" s="24" t="s">
        <v>33</v>
      </c>
      <c r="L144" s="1" t="n">
        <v>1</v>
      </c>
      <c r="M144" s="25" t="s">
        <v>39</v>
      </c>
      <c r="N144" s="25" t="s">
        <v>39</v>
      </c>
      <c r="O144" s="25" t="s">
        <v>39</v>
      </c>
    </row>
    <row r="145" customFormat="false" ht="18" hidden="false" customHeight="true" outlineLevel="0" collapsed="false">
      <c r="A145" s="22" t="n">
        <v>139</v>
      </c>
      <c r="B145" s="30" t="s">
        <v>424</v>
      </c>
      <c r="C145" s="31" t="s">
        <v>31</v>
      </c>
      <c r="D145" s="31" t="s">
        <v>32</v>
      </c>
      <c r="E145" s="39"/>
      <c r="F145" s="39"/>
      <c r="G145" s="39"/>
      <c r="H145" s="39"/>
      <c r="I145" s="24" t="s">
        <v>38</v>
      </c>
      <c r="L145" s="1" t="n">
        <v>3</v>
      </c>
      <c r="M145" s="25" t="s">
        <v>39</v>
      </c>
      <c r="N145" s="25" t="s">
        <v>39</v>
      </c>
      <c r="O145" s="25" t="s">
        <v>39</v>
      </c>
    </row>
    <row r="146" customFormat="false" ht="18" hidden="false" customHeight="true" outlineLevel="0" collapsed="false">
      <c r="A146" s="22" t="n">
        <v>140</v>
      </c>
      <c r="B146" s="30" t="s">
        <v>425</v>
      </c>
      <c r="C146" s="39" t="s">
        <v>426</v>
      </c>
      <c r="D146" s="39" t="s">
        <v>427</v>
      </c>
      <c r="E146" s="39" t="s">
        <v>428</v>
      </c>
      <c r="F146" s="39"/>
      <c r="G146" s="39"/>
      <c r="H146" s="39"/>
      <c r="I146" s="24" t="s">
        <v>20</v>
      </c>
      <c r="L146" s="1" t="n">
        <v>1</v>
      </c>
      <c r="M146" s="25" t="s">
        <v>39</v>
      </c>
      <c r="N146" s="25" t="s">
        <v>39</v>
      </c>
      <c r="O146" s="25" t="s">
        <v>39</v>
      </c>
    </row>
    <row r="147" customFormat="false" ht="18" hidden="false" customHeight="true" outlineLevel="0" collapsed="false">
      <c r="A147" s="22" t="n">
        <v>141</v>
      </c>
      <c r="B147" s="30" t="s">
        <v>429</v>
      </c>
      <c r="C147" s="39" t="s">
        <v>430</v>
      </c>
      <c r="D147" s="39" t="s">
        <v>431</v>
      </c>
      <c r="E147" s="39" t="s">
        <v>432</v>
      </c>
      <c r="F147" s="39"/>
      <c r="G147" s="39"/>
      <c r="H147" s="39"/>
      <c r="I147" s="24" t="s">
        <v>433</v>
      </c>
      <c r="L147" s="1" t="n">
        <v>1</v>
      </c>
      <c r="M147" s="25" t="s">
        <v>39</v>
      </c>
      <c r="N147" s="25" t="s">
        <v>39</v>
      </c>
      <c r="O147" s="25" t="s">
        <v>39</v>
      </c>
    </row>
    <row r="148" customFormat="false" ht="18" hidden="false" customHeight="true" outlineLevel="0" collapsed="false">
      <c r="A148" s="22" t="n">
        <v>142</v>
      </c>
      <c r="B148" s="30" t="s">
        <v>434</v>
      </c>
      <c r="C148" s="39" t="s">
        <v>435</v>
      </c>
      <c r="D148" s="39" t="s">
        <v>436</v>
      </c>
      <c r="E148" s="39" t="s">
        <v>437</v>
      </c>
      <c r="F148" s="39"/>
      <c r="G148" s="39"/>
      <c r="H148" s="39"/>
      <c r="I148" s="24" t="s">
        <v>20</v>
      </c>
      <c r="L148" s="1" t="n">
        <v>1</v>
      </c>
      <c r="M148" s="25" t="s">
        <v>39</v>
      </c>
      <c r="N148" s="25" t="s">
        <v>39</v>
      </c>
      <c r="O148" s="25" t="s">
        <v>39</v>
      </c>
    </row>
    <row r="149" customFormat="false" ht="18" hidden="false" customHeight="true" outlineLevel="0" collapsed="false">
      <c r="A149" s="22" t="n">
        <v>143</v>
      </c>
      <c r="B149" s="30" t="s">
        <v>438</v>
      </c>
      <c r="C149" s="39" t="s">
        <v>439</v>
      </c>
      <c r="D149" s="39" t="s">
        <v>440</v>
      </c>
      <c r="E149" s="39" t="s">
        <v>441</v>
      </c>
      <c r="F149" s="39"/>
      <c r="G149" s="39"/>
      <c r="H149" s="39"/>
      <c r="I149" s="24" t="s">
        <v>33</v>
      </c>
      <c r="L149" s="1" t="n">
        <v>1</v>
      </c>
      <c r="M149" s="25" t="s">
        <v>39</v>
      </c>
      <c r="N149" s="25" t="s">
        <v>39</v>
      </c>
      <c r="O149" s="25" t="s">
        <v>39</v>
      </c>
    </row>
    <row r="150" customFormat="false" ht="34.5" hidden="false" customHeight="true" outlineLevel="0" collapsed="false">
      <c r="A150" s="22" t="n">
        <v>144</v>
      </c>
      <c r="B150" s="40" t="s">
        <v>442</v>
      </c>
      <c r="C150" s="31" t="s">
        <v>443</v>
      </c>
      <c r="D150" s="31" t="s">
        <v>444</v>
      </c>
      <c r="E150" s="31" t="s">
        <v>445</v>
      </c>
      <c r="F150" s="39"/>
      <c r="G150" s="39"/>
      <c r="H150" s="39"/>
      <c r="I150" s="24" t="s">
        <v>33</v>
      </c>
      <c r="L150" s="1" t="n">
        <v>1</v>
      </c>
      <c r="M150" s="25" t="s">
        <v>39</v>
      </c>
      <c r="N150" s="25" t="s">
        <v>39</v>
      </c>
      <c r="O150" s="25" t="s">
        <v>39</v>
      </c>
    </row>
    <row r="151" customFormat="false" ht="36.75" hidden="false" customHeight="true" outlineLevel="0" collapsed="false">
      <c r="A151" s="22" t="n">
        <v>145</v>
      </c>
      <c r="B151" s="40" t="s">
        <v>446</v>
      </c>
      <c r="C151" s="39" t="n">
        <v>1</v>
      </c>
      <c r="D151" s="39" t="n">
        <v>2</v>
      </c>
      <c r="E151" s="39" t="n">
        <v>3</v>
      </c>
      <c r="F151" s="39"/>
      <c r="G151" s="39"/>
      <c r="H151" s="39"/>
      <c r="I151" s="24" t="s">
        <v>33</v>
      </c>
      <c r="L151" s="1" t="n">
        <v>1</v>
      </c>
      <c r="M151" s="25" t="s">
        <v>39</v>
      </c>
      <c r="N151" s="25" t="s">
        <v>39</v>
      </c>
      <c r="O151" s="25" t="s">
        <v>39</v>
      </c>
    </row>
    <row r="152" customFormat="false" ht="18" hidden="false" customHeight="true" outlineLevel="0" collapsed="false">
      <c r="A152" s="22" t="n">
        <v>146</v>
      </c>
      <c r="B152" s="40" t="s">
        <v>447</v>
      </c>
      <c r="C152" s="31" t="s">
        <v>448</v>
      </c>
      <c r="D152" s="31" t="s">
        <v>449</v>
      </c>
      <c r="E152" s="31" t="s">
        <v>450</v>
      </c>
      <c r="F152" s="39"/>
      <c r="G152" s="39"/>
      <c r="H152" s="39"/>
      <c r="I152" s="24" t="s">
        <v>33</v>
      </c>
      <c r="L152" s="1" t="n">
        <v>1</v>
      </c>
      <c r="M152" s="25" t="s">
        <v>39</v>
      </c>
      <c r="N152" s="25" t="s">
        <v>39</v>
      </c>
      <c r="O152" s="25" t="s">
        <v>39</v>
      </c>
    </row>
    <row r="153" customFormat="false" ht="18" hidden="false" customHeight="true" outlineLevel="0" collapsed="false">
      <c r="A153" s="22" t="n">
        <v>147</v>
      </c>
      <c r="B153" s="40" t="s">
        <v>451</v>
      </c>
      <c r="C153" s="31" t="s">
        <v>452</v>
      </c>
      <c r="D153" s="31" t="s">
        <v>453</v>
      </c>
      <c r="E153" s="31" t="s">
        <v>454</v>
      </c>
      <c r="F153" s="39"/>
      <c r="G153" s="39"/>
      <c r="H153" s="39"/>
      <c r="I153" s="24" t="s">
        <v>20</v>
      </c>
      <c r="L153" s="1" t="n">
        <v>1</v>
      </c>
      <c r="M153" s="25" t="s">
        <v>39</v>
      </c>
      <c r="N153" s="25" t="s">
        <v>39</v>
      </c>
      <c r="O153" s="25" t="s">
        <v>39</v>
      </c>
    </row>
    <row r="154" customFormat="false" ht="32.25" hidden="false" customHeight="true" outlineLevel="0" collapsed="false">
      <c r="A154" s="22" t="n">
        <v>148</v>
      </c>
      <c r="B154" s="40" t="s">
        <v>455</v>
      </c>
      <c r="C154" s="31" t="s">
        <v>456</v>
      </c>
      <c r="D154" s="31" t="s">
        <v>457</v>
      </c>
      <c r="E154" s="31" t="s">
        <v>458</v>
      </c>
      <c r="F154" s="39"/>
      <c r="G154" s="39"/>
      <c r="H154" s="39"/>
      <c r="I154" s="24" t="s">
        <v>38</v>
      </c>
      <c r="L154" s="1" t="n">
        <v>1</v>
      </c>
      <c r="M154" s="25" t="s">
        <v>39</v>
      </c>
      <c r="N154" s="25" t="s">
        <v>39</v>
      </c>
      <c r="O154" s="25" t="s">
        <v>39</v>
      </c>
    </row>
    <row r="155" customFormat="false" ht="25.5" hidden="false" customHeight="true" outlineLevel="0" collapsed="false">
      <c r="A155" s="22" t="n">
        <v>149</v>
      </c>
      <c r="B155" s="40" t="s">
        <v>459</v>
      </c>
      <c r="C155" s="31" t="s">
        <v>460</v>
      </c>
      <c r="D155" s="31" t="s">
        <v>461</v>
      </c>
      <c r="E155" s="31" t="s">
        <v>462</v>
      </c>
      <c r="F155" s="39"/>
      <c r="G155" s="39"/>
      <c r="H155" s="39"/>
      <c r="I155" s="24" t="s">
        <v>20</v>
      </c>
      <c r="L155" s="1" t="n">
        <v>1</v>
      </c>
      <c r="M155" s="25" t="s">
        <v>39</v>
      </c>
      <c r="N155" s="25" t="s">
        <v>39</v>
      </c>
      <c r="O155" s="25" t="s">
        <v>39</v>
      </c>
    </row>
    <row r="156" customFormat="false" ht="35.25" hidden="false" customHeight="true" outlineLevel="0" collapsed="false">
      <c r="A156" s="22" t="n">
        <v>150</v>
      </c>
      <c r="B156" s="43" t="s">
        <v>463</v>
      </c>
      <c r="C156" s="31" t="s">
        <v>464</v>
      </c>
      <c r="D156" s="31" t="s">
        <v>465</v>
      </c>
      <c r="E156" s="31" t="s">
        <v>466</v>
      </c>
      <c r="F156" s="31" t="s">
        <v>467</v>
      </c>
      <c r="G156" s="39"/>
      <c r="H156" s="39"/>
      <c r="I156" s="24" t="s">
        <v>468</v>
      </c>
      <c r="L156" s="1" t="n">
        <v>2</v>
      </c>
      <c r="M156" s="25" t="s">
        <v>39</v>
      </c>
      <c r="N156" s="25" t="s">
        <v>39</v>
      </c>
      <c r="O156" s="25" t="s">
        <v>39</v>
      </c>
    </row>
    <row r="157" customFormat="false" ht="18" hidden="false" customHeight="true" outlineLevel="0" collapsed="false">
      <c r="A157" s="22" t="n">
        <v>151</v>
      </c>
      <c r="B157" s="44" t="s">
        <v>469</v>
      </c>
      <c r="C157" s="45" t="s">
        <v>470</v>
      </c>
      <c r="D157" s="45" t="s">
        <v>471</v>
      </c>
      <c r="E157" s="45" t="s">
        <v>472</v>
      </c>
      <c r="F157" s="45"/>
      <c r="G157" s="39"/>
      <c r="H157" s="39"/>
      <c r="I157" s="24" t="s">
        <v>38</v>
      </c>
      <c r="L157" s="1" t="n">
        <v>1</v>
      </c>
      <c r="M157" s="25" t="s">
        <v>39</v>
      </c>
      <c r="N157" s="25" t="s">
        <v>39</v>
      </c>
      <c r="O157" s="25" t="s">
        <v>39</v>
      </c>
    </row>
    <row r="158" customFormat="false" ht="18" hidden="false" customHeight="true" outlineLevel="0" collapsed="false">
      <c r="A158" s="22" t="n">
        <v>152</v>
      </c>
      <c r="B158" s="30" t="s">
        <v>473</v>
      </c>
      <c r="C158" s="31" t="s">
        <v>474</v>
      </c>
      <c r="D158" s="31" t="s">
        <v>475</v>
      </c>
      <c r="E158" s="31" t="s">
        <v>476</v>
      </c>
      <c r="F158" s="31" t="s">
        <v>477</v>
      </c>
      <c r="G158" s="39"/>
      <c r="H158" s="39"/>
      <c r="I158" s="24" t="s">
        <v>47</v>
      </c>
      <c r="L158" s="1" t="n">
        <v>2</v>
      </c>
      <c r="M158" s="25" t="s">
        <v>39</v>
      </c>
      <c r="N158" s="25" t="s">
        <v>39</v>
      </c>
      <c r="O158" s="25" t="s">
        <v>39</v>
      </c>
    </row>
    <row r="159" customFormat="false" ht="18" hidden="false" customHeight="true" outlineLevel="0" collapsed="false">
      <c r="A159" s="22" t="n">
        <v>153</v>
      </c>
      <c r="B159" s="30" t="s">
        <v>478</v>
      </c>
      <c r="C159" s="31" t="s">
        <v>479</v>
      </c>
      <c r="D159" s="31" t="s">
        <v>480</v>
      </c>
      <c r="E159" s="31" t="s">
        <v>481</v>
      </c>
      <c r="F159" s="31" t="s">
        <v>482</v>
      </c>
      <c r="G159" s="39"/>
      <c r="H159" s="39"/>
      <c r="I159" s="24" t="s">
        <v>47</v>
      </c>
      <c r="L159" s="1" t="n">
        <v>2</v>
      </c>
      <c r="M159" s="25" t="s">
        <v>39</v>
      </c>
      <c r="N159" s="25" t="s">
        <v>39</v>
      </c>
      <c r="O159" s="25" t="s">
        <v>39</v>
      </c>
    </row>
    <row r="160" customFormat="false" ht="18" hidden="false" customHeight="true" outlineLevel="0" collapsed="false">
      <c r="A160" s="22" t="n">
        <v>154</v>
      </c>
      <c r="B160" s="30" t="s">
        <v>483</v>
      </c>
      <c r="C160" s="31" t="s">
        <v>484</v>
      </c>
      <c r="D160" s="31" t="s">
        <v>485</v>
      </c>
      <c r="E160" s="31" t="s">
        <v>486</v>
      </c>
      <c r="F160" s="31" t="s">
        <v>487</v>
      </c>
      <c r="G160" s="39"/>
      <c r="H160" s="39"/>
      <c r="I160" s="24" t="s">
        <v>47</v>
      </c>
      <c r="L160" s="1" t="n">
        <v>2</v>
      </c>
      <c r="M160" s="25" t="s">
        <v>39</v>
      </c>
      <c r="N160" s="25" t="s">
        <v>39</v>
      </c>
      <c r="O160" s="25" t="s">
        <v>39</v>
      </c>
    </row>
    <row r="161" customFormat="false" ht="18" hidden="false" customHeight="true" outlineLevel="0" collapsed="false">
      <c r="A161" s="22" t="n">
        <v>155</v>
      </c>
      <c r="B161" s="30" t="s">
        <v>488</v>
      </c>
      <c r="C161" s="46" t="s">
        <v>489</v>
      </c>
      <c r="D161" s="39" t="s">
        <v>490</v>
      </c>
      <c r="E161" s="39" t="s">
        <v>491</v>
      </c>
      <c r="F161" s="39"/>
      <c r="G161" s="39"/>
      <c r="H161" s="39"/>
      <c r="I161" s="24" t="s">
        <v>33</v>
      </c>
      <c r="L161" s="1" t="n">
        <v>1</v>
      </c>
      <c r="M161" s="25" t="s">
        <v>39</v>
      </c>
      <c r="N161" s="25" t="s">
        <v>39</v>
      </c>
      <c r="O161" s="25" t="s">
        <v>39</v>
      </c>
    </row>
    <row r="162" customFormat="false" ht="18" hidden="false" customHeight="true" outlineLevel="0" collapsed="false">
      <c r="A162" s="22" t="n">
        <v>156</v>
      </c>
      <c r="B162" s="30" t="s">
        <v>492</v>
      </c>
      <c r="C162" s="31" t="s">
        <v>493</v>
      </c>
      <c r="D162" s="31" t="s">
        <v>494</v>
      </c>
      <c r="E162" s="31" t="s">
        <v>495</v>
      </c>
      <c r="F162" s="31" t="s">
        <v>496</v>
      </c>
      <c r="G162" s="39"/>
      <c r="H162" s="39"/>
      <c r="I162" s="24" t="s">
        <v>47</v>
      </c>
      <c r="L162" s="1" t="n">
        <v>2</v>
      </c>
      <c r="M162" s="25" t="s">
        <v>39</v>
      </c>
      <c r="N162" s="25" t="s">
        <v>39</v>
      </c>
      <c r="O162" s="25" t="s">
        <v>39</v>
      </c>
    </row>
    <row r="163" customFormat="false" ht="18" hidden="false" customHeight="true" outlineLevel="0" collapsed="false">
      <c r="A163" s="22" t="n">
        <v>157</v>
      </c>
      <c r="B163" s="30" t="s">
        <v>497</v>
      </c>
      <c r="C163" s="31" t="s">
        <v>498</v>
      </c>
      <c r="D163" s="31" t="s">
        <v>499</v>
      </c>
      <c r="E163" s="31" t="s">
        <v>500</v>
      </c>
      <c r="F163" s="31" t="s">
        <v>501</v>
      </c>
      <c r="G163" s="39"/>
      <c r="H163" s="39"/>
      <c r="I163" s="24" t="s">
        <v>47</v>
      </c>
      <c r="L163" s="1" t="n">
        <v>2</v>
      </c>
      <c r="M163" s="25" t="s">
        <v>39</v>
      </c>
      <c r="N163" s="25" t="s">
        <v>39</v>
      </c>
      <c r="O163" s="25" t="s">
        <v>39</v>
      </c>
    </row>
    <row r="164" customFormat="false" ht="18" hidden="false" customHeight="true" outlineLevel="0" collapsed="false">
      <c r="A164" s="22" t="n">
        <v>158</v>
      </c>
      <c r="B164" s="30" t="s">
        <v>502</v>
      </c>
      <c r="C164" s="31" t="s">
        <v>31</v>
      </c>
      <c r="D164" s="31" t="s">
        <v>32</v>
      </c>
      <c r="E164" s="39"/>
      <c r="F164" s="39"/>
      <c r="G164" s="39"/>
      <c r="H164" s="39"/>
      <c r="I164" s="24" t="s">
        <v>33</v>
      </c>
      <c r="L164" s="1" t="n">
        <v>3</v>
      </c>
      <c r="M164" s="25" t="s">
        <v>39</v>
      </c>
      <c r="N164" s="25" t="s">
        <v>39</v>
      </c>
      <c r="O164" s="25" t="s">
        <v>39</v>
      </c>
    </row>
    <row r="165" customFormat="false" ht="18" hidden="false" customHeight="true" outlineLevel="0" collapsed="false">
      <c r="A165" s="22" t="n">
        <v>159</v>
      </c>
      <c r="B165" s="30" t="s">
        <v>503</v>
      </c>
      <c r="C165" s="31" t="s">
        <v>31</v>
      </c>
      <c r="D165" s="31" t="s">
        <v>32</v>
      </c>
      <c r="E165" s="39"/>
      <c r="F165" s="39"/>
      <c r="G165" s="39"/>
      <c r="H165" s="39"/>
      <c r="I165" s="24" t="s">
        <v>33</v>
      </c>
      <c r="L165" s="1" t="n">
        <v>3</v>
      </c>
      <c r="M165" s="25" t="s">
        <v>39</v>
      </c>
      <c r="N165" s="25" t="s">
        <v>39</v>
      </c>
      <c r="O165" s="25" t="s">
        <v>39</v>
      </c>
    </row>
    <row r="166" customFormat="false" ht="18" hidden="false" customHeight="true" outlineLevel="0" collapsed="false">
      <c r="A166" s="22" t="n">
        <v>160</v>
      </c>
      <c r="B166" s="30" t="s">
        <v>504</v>
      </c>
      <c r="C166" s="31" t="s">
        <v>31</v>
      </c>
      <c r="D166" s="31" t="s">
        <v>32</v>
      </c>
      <c r="E166" s="39"/>
      <c r="F166" s="39"/>
      <c r="G166" s="39"/>
      <c r="H166" s="39"/>
      <c r="I166" s="24" t="s">
        <v>33</v>
      </c>
      <c r="L166" s="1" t="n">
        <v>3</v>
      </c>
      <c r="M166" s="25" t="s">
        <v>39</v>
      </c>
      <c r="N166" s="25" t="s">
        <v>39</v>
      </c>
      <c r="O166" s="25" t="s">
        <v>39</v>
      </c>
    </row>
    <row r="167" customFormat="false" ht="18" hidden="false" customHeight="true" outlineLevel="0" collapsed="false">
      <c r="A167" s="22" t="n">
        <v>161</v>
      </c>
      <c r="B167" s="30" t="s">
        <v>505</v>
      </c>
      <c r="C167" s="31" t="s">
        <v>506</v>
      </c>
      <c r="D167" s="31" t="s">
        <v>507</v>
      </c>
      <c r="E167" s="31" t="s">
        <v>508</v>
      </c>
      <c r="F167" s="31" t="s">
        <v>509</v>
      </c>
      <c r="G167" s="39"/>
      <c r="H167" s="39"/>
      <c r="I167" s="24" t="s">
        <v>47</v>
      </c>
      <c r="L167" s="1" t="n">
        <v>2</v>
      </c>
      <c r="M167" s="25" t="s">
        <v>39</v>
      </c>
      <c r="N167" s="25" t="s">
        <v>39</v>
      </c>
      <c r="O167" s="25" t="s">
        <v>39</v>
      </c>
    </row>
    <row r="168" customFormat="false" ht="18" hidden="false" customHeight="true" outlineLevel="0" collapsed="false">
      <c r="A168" s="22" t="n">
        <v>162</v>
      </c>
      <c r="B168" s="30" t="s">
        <v>510</v>
      </c>
      <c r="C168" s="31" t="s">
        <v>31</v>
      </c>
      <c r="D168" s="31" t="s">
        <v>32</v>
      </c>
      <c r="E168" s="39"/>
      <c r="F168" s="39"/>
      <c r="G168" s="39"/>
      <c r="H168" s="39"/>
      <c r="I168" s="24" t="s">
        <v>33</v>
      </c>
      <c r="L168" s="1" t="n">
        <v>3</v>
      </c>
      <c r="M168" s="25" t="s">
        <v>39</v>
      </c>
      <c r="N168" s="25" t="s">
        <v>39</v>
      </c>
      <c r="O168" s="25" t="s">
        <v>39</v>
      </c>
    </row>
    <row r="169" customFormat="false" ht="18" hidden="false" customHeight="true" outlineLevel="0" collapsed="false">
      <c r="A169" s="22" t="n">
        <v>163</v>
      </c>
      <c r="B169" s="30" t="s">
        <v>511</v>
      </c>
      <c r="C169" s="23" t="s">
        <v>512</v>
      </c>
      <c r="D169" s="23" t="s">
        <v>513</v>
      </c>
      <c r="E169" s="23" t="s">
        <v>514</v>
      </c>
      <c r="F169" s="39"/>
      <c r="G169" s="39"/>
      <c r="H169" s="39"/>
      <c r="I169" s="24" t="s">
        <v>20</v>
      </c>
      <c r="L169" s="1" t="n">
        <v>1</v>
      </c>
      <c r="M169" s="25" t="s">
        <v>39</v>
      </c>
      <c r="N169" s="25" t="s">
        <v>39</v>
      </c>
      <c r="O169" s="25" t="s">
        <v>39</v>
      </c>
    </row>
    <row r="170" customFormat="false" ht="18" hidden="false" customHeight="true" outlineLevel="0" collapsed="false">
      <c r="A170" s="22" t="n">
        <v>164</v>
      </c>
      <c r="B170" s="30" t="s">
        <v>515</v>
      </c>
      <c r="C170" s="31" t="s">
        <v>31</v>
      </c>
      <c r="D170" s="31" t="s">
        <v>32</v>
      </c>
      <c r="E170" s="39"/>
      <c r="F170" s="39"/>
      <c r="G170" s="39"/>
      <c r="H170" s="39"/>
      <c r="I170" s="24" t="s">
        <v>33</v>
      </c>
      <c r="L170" s="1" t="n">
        <v>3</v>
      </c>
      <c r="M170" s="25" t="s">
        <v>39</v>
      </c>
      <c r="N170" s="25" t="s">
        <v>39</v>
      </c>
      <c r="O170" s="25" t="s">
        <v>39</v>
      </c>
    </row>
    <row r="171" customFormat="false" ht="18" hidden="false" customHeight="true" outlineLevel="0" collapsed="false">
      <c r="A171" s="22" t="n">
        <v>165</v>
      </c>
      <c r="B171" s="40" t="s">
        <v>516</v>
      </c>
      <c r="C171" s="31" t="s">
        <v>31</v>
      </c>
      <c r="D171" s="31" t="s">
        <v>32</v>
      </c>
      <c r="E171" s="39"/>
      <c r="F171" s="39"/>
      <c r="G171" s="39"/>
      <c r="H171" s="39"/>
      <c r="I171" s="24" t="s">
        <v>33</v>
      </c>
      <c r="L171" s="1" t="n">
        <v>3</v>
      </c>
      <c r="M171" s="25" t="s">
        <v>39</v>
      </c>
      <c r="N171" s="25" t="s">
        <v>39</v>
      </c>
      <c r="O171" s="25" t="s">
        <v>39</v>
      </c>
    </row>
    <row r="172" customFormat="false" ht="18" hidden="false" customHeight="true" outlineLevel="0" collapsed="false">
      <c r="A172" s="22" t="n">
        <v>166</v>
      </c>
      <c r="B172" s="30" t="s">
        <v>517</v>
      </c>
      <c r="C172" s="31" t="s">
        <v>31</v>
      </c>
      <c r="D172" s="31" t="s">
        <v>32</v>
      </c>
      <c r="E172" s="39"/>
      <c r="F172" s="39"/>
      <c r="G172" s="39"/>
      <c r="H172" s="39"/>
      <c r="I172" s="24" t="s">
        <v>38</v>
      </c>
      <c r="L172" s="1" t="n">
        <v>3</v>
      </c>
      <c r="M172" s="25" t="s">
        <v>39</v>
      </c>
      <c r="N172" s="25" t="s">
        <v>39</v>
      </c>
      <c r="O172" s="25" t="s">
        <v>39</v>
      </c>
    </row>
    <row r="173" customFormat="false" ht="18" hidden="false" customHeight="true" outlineLevel="0" collapsed="false">
      <c r="A173" s="22" t="n">
        <v>167</v>
      </c>
      <c r="B173" s="30" t="s">
        <v>518</v>
      </c>
      <c r="C173" s="31" t="s">
        <v>31</v>
      </c>
      <c r="D173" s="31" t="s">
        <v>32</v>
      </c>
      <c r="E173" s="39"/>
      <c r="F173" s="39"/>
      <c r="G173" s="39"/>
      <c r="H173" s="39"/>
      <c r="I173" s="24" t="s">
        <v>33</v>
      </c>
      <c r="L173" s="1" t="n">
        <v>3</v>
      </c>
      <c r="M173" s="25" t="s">
        <v>39</v>
      </c>
      <c r="N173" s="25" t="s">
        <v>39</v>
      </c>
      <c r="O173" s="25" t="s">
        <v>39</v>
      </c>
    </row>
    <row r="174" customFormat="false" ht="18" hidden="false" customHeight="true" outlineLevel="0" collapsed="false">
      <c r="A174" s="22" t="n">
        <v>168</v>
      </c>
      <c r="B174" s="30" t="s">
        <v>519</v>
      </c>
      <c r="C174" s="31" t="s">
        <v>31</v>
      </c>
      <c r="D174" s="31" t="s">
        <v>32</v>
      </c>
      <c r="E174" s="39"/>
      <c r="F174" s="39"/>
      <c r="G174" s="39"/>
      <c r="H174" s="39"/>
      <c r="I174" s="24" t="s">
        <v>33</v>
      </c>
      <c r="L174" s="1" t="n">
        <v>3</v>
      </c>
      <c r="M174" s="25" t="s">
        <v>39</v>
      </c>
      <c r="N174" s="25" t="s">
        <v>39</v>
      </c>
      <c r="O174" s="25" t="s">
        <v>39</v>
      </c>
    </row>
    <row r="175" customFormat="false" ht="18" hidden="false" customHeight="true" outlineLevel="0" collapsed="false">
      <c r="A175" s="22" t="n">
        <v>169</v>
      </c>
      <c r="B175" s="30" t="s">
        <v>520</v>
      </c>
      <c r="C175" s="31" t="s">
        <v>31</v>
      </c>
      <c r="D175" s="31" t="s">
        <v>32</v>
      </c>
      <c r="E175" s="39"/>
      <c r="F175" s="39"/>
      <c r="G175" s="39"/>
      <c r="H175" s="39"/>
      <c r="I175" s="24" t="s">
        <v>33</v>
      </c>
      <c r="L175" s="1" t="n">
        <v>3</v>
      </c>
      <c r="M175" s="25" t="s">
        <v>39</v>
      </c>
      <c r="N175" s="25" t="s">
        <v>39</v>
      </c>
      <c r="O175" s="25" t="s">
        <v>39</v>
      </c>
    </row>
    <row r="176" customFormat="false" ht="18" hidden="false" customHeight="true" outlineLevel="0" collapsed="false">
      <c r="A176" s="22" t="n">
        <v>170</v>
      </c>
      <c r="B176" s="30" t="s">
        <v>521</v>
      </c>
      <c r="C176" s="31" t="s">
        <v>31</v>
      </c>
      <c r="D176" s="31" t="s">
        <v>32</v>
      </c>
      <c r="E176" s="39"/>
      <c r="F176" s="39"/>
      <c r="G176" s="39"/>
      <c r="H176" s="39"/>
      <c r="I176" s="24" t="s">
        <v>33</v>
      </c>
      <c r="L176" s="1" t="n">
        <v>3</v>
      </c>
      <c r="M176" s="25" t="s">
        <v>39</v>
      </c>
      <c r="N176" s="25" t="s">
        <v>39</v>
      </c>
      <c r="O176" s="25" t="s">
        <v>39</v>
      </c>
    </row>
    <row r="177" customFormat="false" ht="18" hidden="false" customHeight="true" outlineLevel="0" collapsed="false">
      <c r="A177" s="22" t="n">
        <v>171</v>
      </c>
      <c r="B177" s="30" t="s">
        <v>522</v>
      </c>
      <c r="C177" s="31" t="s">
        <v>523</v>
      </c>
      <c r="D177" s="31" t="s">
        <v>524</v>
      </c>
      <c r="E177" s="31" t="s">
        <v>525</v>
      </c>
      <c r="F177" s="31" t="s">
        <v>526</v>
      </c>
      <c r="G177" s="39"/>
      <c r="H177" s="39"/>
      <c r="I177" s="24" t="s">
        <v>350</v>
      </c>
      <c r="L177" s="1" t="n">
        <v>2</v>
      </c>
      <c r="M177" s="25" t="s">
        <v>39</v>
      </c>
      <c r="N177" s="25" t="s">
        <v>39</v>
      </c>
      <c r="O177" s="25" t="s">
        <v>39</v>
      </c>
    </row>
    <row r="178" customFormat="false" ht="18" hidden="false" customHeight="true" outlineLevel="0" collapsed="false">
      <c r="A178" s="22" t="n">
        <v>172</v>
      </c>
      <c r="B178" s="30" t="s">
        <v>527</v>
      </c>
      <c r="C178" s="31" t="s">
        <v>31</v>
      </c>
      <c r="D178" s="31" t="s">
        <v>32</v>
      </c>
      <c r="E178" s="39"/>
      <c r="F178" s="39"/>
      <c r="G178" s="39"/>
      <c r="H178" s="39"/>
      <c r="I178" s="24" t="s">
        <v>33</v>
      </c>
      <c r="L178" s="1" t="n">
        <v>3</v>
      </c>
      <c r="M178" s="25" t="s">
        <v>39</v>
      </c>
      <c r="N178" s="25" t="s">
        <v>39</v>
      </c>
      <c r="O178" s="25" t="s">
        <v>39</v>
      </c>
    </row>
    <row r="179" customFormat="false" ht="18" hidden="false" customHeight="true" outlineLevel="0" collapsed="false">
      <c r="A179" s="22" t="n">
        <v>173</v>
      </c>
      <c r="B179" s="30" t="s">
        <v>528</v>
      </c>
      <c r="C179" s="31" t="s">
        <v>529</v>
      </c>
      <c r="D179" s="31" t="s">
        <v>530</v>
      </c>
      <c r="E179" s="31" t="s">
        <v>531</v>
      </c>
      <c r="F179" s="31" t="s">
        <v>532</v>
      </c>
      <c r="G179" s="39"/>
      <c r="H179" s="39"/>
      <c r="I179" s="24" t="s">
        <v>47</v>
      </c>
      <c r="L179" s="1" t="n">
        <v>2</v>
      </c>
      <c r="M179" s="25" t="s">
        <v>39</v>
      </c>
      <c r="N179" s="25" t="s">
        <v>39</v>
      </c>
      <c r="O179" s="25" t="s">
        <v>39</v>
      </c>
    </row>
    <row r="180" customFormat="false" ht="18" hidden="false" customHeight="true" outlineLevel="0" collapsed="false">
      <c r="A180" s="22" t="n">
        <v>174</v>
      </c>
      <c r="B180" s="30" t="s">
        <v>533</v>
      </c>
      <c r="C180" s="31" t="s">
        <v>31</v>
      </c>
      <c r="D180" s="31" t="s">
        <v>32</v>
      </c>
      <c r="E180" s="39"/>
      <c r="F180" s="39"/>
      <c r="G180" s="39"/>
      <c r="H180" s="39"/>
      <c r="I180" s="24" t="s">
        <v>33</v>
      </c>
      <c r="L180" s="1" t="n">
        <v>3</v>
      </c>
      <c r="M180" s="25" t="s">
        <v>39</v>
      </c>
      <c r="N180" s="25" t="s">
        <v>39</v>
      </c>
      <c r="O180" s="25" t="s">
        <v>39</v>
      </c>
    </row>
    <row r="181" customFormat="false" ht="18" hidden="false" customHeight="true" outlineLevel="0" collapsed="false">
      <c r="A181" s="22" t="n">
        <v>175</v>
      </c>
      <c r="B181" s="30" t="s">
        <v>534</v>
      </c>
      <c r="C181" s="31" t="s">
        <v>31</v>
      </c>
      <c r="D181" s="31" t="s">
        <v>32</v>
      </c>
      <c r="E181" s="39"/>
      <c r="F181" s="39"/>
      <c r="G181" s="39"/>
      <c r="H181" s="39"/>
      <c r="I181" s="24" t="s">
        <v>33</v>
      </c>
      <c r="L181" s="1" t="n">
        <v>3</v>
      </c>
      <c r="M181" s="25" t="s">
        <v>39</v>
      </c>
      <c r="N181" s="25" t="s">
        <v>39</v>
      </c>
      <c r="O181" s="25" t="s">
        <v>39</v>
      </c>
    </row>
    <row r="182" customFormat="false" ht="18" hidden="false" customHeight="true" outlineLevel="0" collapsed="false">
      <c r="A182" s="22" t="n">
        <v>176</v>
      </c>
      <c r="B182" s="30" t="s">
        <v>535</v>
      </c>
      <c r="C182" s="31" t="s">
        <v>31</v>
      </c>
      <c r="D182" s="31" t="s">
        <v>32</v>
      </c>
      <c r="E182" s="39"/>
      <c r="F182" s="39"/>
      <c r="G182" s="39"/>
      <c r="H182" s="39"/>
      <c r="I182" s="24" t="s">
        <v>33</v>
      </c>
      <c r="L182" s="1" t="n">
        <v>3</v>
      </c>
      <c r="M182" s="25" t="s">
        <v>39</v>
      </c>
      <c r="N182" s="25" t="s">
        <v>39</v>
      </c>
      <c r="O182" s="25" t="s">
        <v>39</v>
      </c>
    </row>
    <row r="183" customFormat="false" ht="18" hidden="false" customHeight="true" outlineLevel="0" collapsed="false">
      <c r="A183" s="22" t="n">
        <v>177</v>
      </c>
      <c r="B183" s="30" t="s">
        <v>536</v>
      </c>
      <c r="C183" s="31" t="s">
        <v>537</v>
      </c>
      <c r="D183" s="31" t="s">
        <v>340</v>
      </c>
      <c r="E183" s="31" t="s">
        <v>341</v>
      </c>
      <c r="F183" s="31" t="s">
        <v>342</v>
      </c>
      <c r="G183" s="39"/>
      <c r="H183" s="39"/>
      <c r="I183" s="24" t="s">
        <v>47</v>
      </c>
      <c r="L183" s="1" t="n">
        <v>2</v>
      </c>
      <c r="M183" s="25" t="s">
        <v>39</v>
      </c>
      <c r="N183" s="25" t="s">
        <v>39</v>
      </c>
      <c r="O183" s="25" t="s">
        <v>39</v>
      </c>
    </row>
    <row r="184" customFormat="false" ht="18" hidden="false" customHeight="true" outlineLevel="0" collapsed="false">
      <c r="A184" s="22" t="n">
        <v>178</v>
      </c>
      <c r="B184" s="40" t="s">
        <v>538</v>
      </c>
      <c r="C184" s="31" t="s">
        <v>31</v>
      </c>
      <c r="D184" s="31" t="s">
        <v>32</v>
      </c>
      <c r="E184" s="39"/>
      <c r="F184" s="39"/>
      <c r="G184" s="39"/>
      <c r="H184" s="39"/>
      <c r="I184" s="24" t="s">
        <v>33</v>
      </c>
      <c r="L184" s="1" t="n">
        <v>3</v>
      </c>
      <c r="M184" s="25" t="s">
        <v>39</v>
      </c>
      <c r="N184" s="25" t="s">
        <v>39</v>
      </c>
      <c r="O184" s="25" t="s">
        <v>39</v>
      </c>
    </row>
    <row r="185" customFormat="false" ht="18" hidden="false" customHeight="true" outlineLevel="0" collapsed="false">
      <c r="A185" s="22" t="n">
        <v>179</v>
      </c>
      <c r="B185" s="30" t="s">
        <v>539</v>
      </c>
      <c r="C185" s="31" t="s">
        <v>540</v>
      </c>
      <c r="D185" s="31" t="s">
        <v>541</v>
      </c>
      <c r="E185" s="31" t="s">
        <v>542</v>
      </c>
      <c r="F185" s="31" t="s">
        <v>543</v>
      </c>
      <c r="G185" s="39"/>
      <c r="H185" s="39"/>
      <c r="I185" s="24" t="s">
        <v>47</v>
      </c>
      <c r="L185" s="1" t="n">
        <v>2</v>
      </c>
      <c r="M185" s="25" t="s">
        <v>39</v>
      </c>
      <c r="N185" s="25" t="s">
        <v>39</v>
      </c>
      <c r="O185" s="25" t="s">
        <v>39</v>
      </c>
    </row>
    <row r="186" customFormat="false" ht="18" hidden="false" customHeight="true" outlineLevel="0" collapsed="false">
      <c r="A186" s="22" t="n">
        <v>180</v>
      </c>
      <c r="B186" s="30" t="s">
        <v>544</v>
      </c>
      <c r="C186" s="31" t="s">
        <v>31</v>
      </c>
      <c r="D186" s="31" t="s">
        <v>32</v>
      </c>
      <c r="E186" s="39"/>
      <c r="F186" s="39"/>
      <c r="G186" s="39"/>
      <c r="H186" s="39"/>
      <c r="I186" s="24" t="s">
        <v>33</v>
      </c>
      <c r="L186" s="1" t="n">
        <v>3</v>
      </c>
      <c r="M186" s="25" t="s">
        <v>39</v>
      </c>
      <c r="N186" s="25" t="s">
        <v>39</v>
      </c>
      <c r="O186" s="25" t="s">
        <v>39</v>
      </c>
    </row>
    <row r="187" customFormat="false" ht="18" hidden="false" customHeight="true" outlineLevel="0" collapsed="false">
      <c r="A187" s="22" t="n">
        <v>181</v>
      </c>
      <c r="B187" s="30" t="s">
        <v>545</v>
      </c>
      <c r="C187" s="39" t="s">
        <v>546</v>
      </c>
      <c r="D187" s="47" t="s">
        <v>547</v>
      </c>
      <c r="E187" s="39" t="s">
        <v>548</v>
      </c>
      <c r="F187" s="39"/>
      <c r="G187" s="39"/>
      <c r="H187" s="39"/>
      <c r="I187" s="24" t="s">
        <v>20</v>
      </c>
      <c r="L187" s="1" t="n">
        <v>1</v>
      </c>
      <c r="M187" s="25" t="s">
        <v>39</v>
      </c>
      <c r="N187" s="25" t="s">
        <v>39</v>
      </c>
      <c r="O187" s="25" t="s">
        <v>39</v>
      </c>
    </row>
    <row r="188" customFormat="false" ht="18" hidden="false" customHeight="true" outlineLevel="0" collapsed="false">
      <c r="A188" s="22" t="n">
        <v>182</v>
      </c>
      <c r="B188" s="30" t="s">
        <v>549</v>
      </c>
      <c r="C188" s="48" t="s">
        <v>550</v>
      </c>
      <c r="D188" s="48" t="s">
        <v>551</v>
      </c>
      <c r="E188" s="48" t="s">
        <v>552</v>
      </c>
      <c r="F188" s="39"/>
      <c r="G188" s="39"/>
      <c r="H188" s="39"/>
      <c r="I188" s="24" t="s">
        <v>433</v>
      </c>
      <c r="L188" s="1" t="n">
        <v>1</v>
      </c>
      <c r="M188" s="25" t="s">
        <v>39</v>
      </c>
      <c r="N188" s="25" t="s">
        <v>39</v>
      </c>
      <c r="O188" s="25" t="s">
        <v>39</v>
      </c>
    </row>
    <row r="189" s="2" customFormat="true" ht="11.25" hidden="false" customHeight="true" outlineLevel="0" collapsed="false">
      <c r="A189" s="41" t="n">
        <v>1</v>
      </c>
      <c r="B189" s="49" t="s">
        <v>553</v>
      </c>
      <c r="C189" s="50" t="s">
        <v>554</v>
      </c>
      <c r="D189" s="50" t="s">
        <v>555</v>
      </c>
      <c r="E189" s="50" t="s">
        <v>556</v>
      </c>
      <c r="F189" s="41"/>
      <c r="G189" s="41"/>
      <c r="H189" s="41"/>
      <c r="I189" s="51" t="s">
        <v>20</v>
      </c>
      <c r="J189" s="41"/>
      <c r="K189" s="41"/>
      <c r="L189" s="41" t="n">
        <v>1</v>
      </c>
      <c r="M189" s="25" t="s">
        <v>39</v>
      </c>
      <c r="N189" s="25" t="s">
        <v>39</v>
      </c>
      <c r="O189" s="25" t="s">
        <v>39</v>
      </c>
    </row>
    <row r="190" s="2" customFormat="true" ht="11.25" hidden="false" customHeight="true" outlineLevel="0" collapsed="false">
      <c r="A190" s="41" t="n">
        <v>2</v>
      </c>
      <c r="B190" s="52" t="s">
        <v>557</v>
      </c>
      <c r="C190" s="53" t="s">
        <v>558</v>
      </c>
      <c r="D190" s="53" t="s">
        <v>559</v>
      </c>
      <c r="E190" s="53" t="s">
        <v>560</v>
      </c>
      <c r="F190" s="41"/>
      <c r="G190" s="41"/>
      <c r="H190" s="41"/>
      <c r="I190" s="51" t="s">
        <v>20</v>
      </c>
      <c r="J190" s="41"/>
      <c r="K190" s="41"/>
      <c r="L190" s="41" t="n">
        <v>1</v>
      </c>
      <c r="M190" s="25" t="s">
        <v>39</v>
      </c>
      <c r="N190" s="25" t="s">
        <v>39</v>
      </c>
      <c r="O190" s="25" t="s">
        <v>39</v>
      </c>
    </row>
    <row r="191" s="59" customFormat="true" ht="12.75" hidden="false" customHeight="true" outlineLevel="0" collapsed="false">
      <c r="A191" s="54" t="n">
        <v>3</v>
      </c>
      <c r="B191" s="55" t="s">
        <v>561</v>
      </c>
      <c r="C191" s="56" t="s">
        <v>562</v>
      </c>
      <c r="D191" s="56" t="s">
        <v>563</v>
      </c>
      <c r="E191" s="56" t="s">
        <v>564</v>
      </c>
      <c r="F191" s="57"/>
      <c r="G191" s="57"/>
      <c r="H191" s="56"/>
      <c r="I191" s="58" t="s">
        <v>38</v>
      </c>
      <c r="J191" s="54"/>
      <c r="K191" s="54"/>
      <c r="L191" s="54" t="n">
        <v>1</v>
      </c>
      <c r="M191" s="25" t="s">
        <v>39</v>
      </c>
      <c r="N191" s="25" t="s">
        <v>39</v>
      </c>
      <c r="O191" s="25" t="s">
        <v>39</v>
      </c>
    </row>
    <row r="192" s="2" customFormat="true" ht="14.25" hidden="false" customHeight="true" outlineLevel="0" collapsed="false">
      <c r="A192" s="41" t="n">
        <v>4</v>
      </c>
      <c r="B192" s="49" t="s">
        <v>565</v>
      </c>
      <c r="C192" s="53" t="s">
        <v>566</v>
      </c>
      <c r="D192" s="53" t="s">
        <v>567</v>
      </c>
      <c r="E192" s="60" t="s">
        <v>568</v>
      </c>
      <c r="F192" s="41"/>
      <c r="G192" s="41"/>
      <c r="H192" s="41"/>
      <c r="I192" s="51" t="s">
        <v>33</v>
      </c>
      <c r="J192" s="41"/>
      <c r="K192" s="41"/>
      <c r="L192" s="41" t="n">
        <v>1</v>
      </c>
      <c r="M192" s="25" t="s">
        <v>39</v>
      </c>
      <c r="N192" s="25" t="s">
        <v>39</v>
      </c>
      <c r="O192" s="25" t="s">
        <v>39</v>
      </c>
    </row>
    <row r="193" s="2" customFormat="true" ht="11.25" hidden="false" customHeight="true" outlineLevel="0" collapsed="false">
      <c r="A193" s="41" t="n">
        <v>5</v>
      </c>
      <c r="B193" s="49" t="s">
        <v>569</v>
      </c>
      <c r="C193" s="53" t="s">
        <v>570</v>
      </c>
      <c r="D193" s="53" t="s">
        <v>571</v>
      </c>
      <c r="E193" s="53" t="s">
        <v>572</v>
      </c>
      <c r="F193" s="41"/>
      <c r="G193" s="41"/>
      <c r="H193" s="41"/>
      <c r="I193" s="51" t="s">
        <v>33</v>
      </c>
      <c r="J193" s="41"/>
      <c r="K193" s="41"/>
      <c r="L193" s="41" t="n">
        <v>1</v>
      </c>
      <c r="M193" s="25" t="s">
        <v>39</v>
      </c>
      <c r="N193" s="25" t="s">
        <v>39</v>
      </c>
      <c r="O193" s="25" t="s">
        <v>39</v>
      </c>
    </row>
    <row r="194" s="2" customFormat="true" ht="11.25" hidden="false" customHeight="true" outlineLevel="0" collapsed="false">
      <c r="A194" s="41" t="n">
        <v>6</v>
      </c>
      <c r="B194" s="49" t="s">
        <v>573</v>
      </c>
      <c r="C194" s="53" t="s">
        <v>574</v>
      </c>
      <c r="D194" s="53" t="s">
        <v>575</v>
      </c>
      <c r="E194" s="53" t="s">
        <v>576</v>
      </c>
      <c r="F194" s="41"/>
      <c r="G194" s="41"/>
      <c r="H194" s="41"/>
      <c r="I194" s="51" t="s">
        <v>38</v>
      </c>
      <c r="J194" s="41"/>
      <c r="K194" s="41"/>
      <c r="L194" s="41" t="n">
        <v>1</v>
      </c>
      <c r="M194" s="25" t="s">
        <v>39</v>
      </c>
      <c r="N194" s="25" t="s">
        <v>39</v>
      </c>
      <c r="O194" s="25" t="s">
        <v>39</v>
      </c>
    </row>
    <row r="195" s="2" customFormat="true" ht="11.25" hidden="false" customHeight="true" outlineLevel="0" collapsed="false">
      <c r="A195" s="41" t="n">
        <v>7</v>
      </c>
      <c r="B195" s="49" t="s">
        <v>577</v>
      </c>
      <c r="C195" s="53" t="s">
        <v>578</v>
      </c>
      <c r="D195" s="53" t="s">
        <v>579</v>
      </c>
      <c r="E195" s="53" t="s">
        <v>580</v>
      </c>
      <c r="F195" s="41"/>
      <c r="G195" s="41"/>
      <c r="H195" s="41"/>
      <c r="I195" s="51" t="s">
        <v>38</v>
      </c>
      <c r="J195" s="41"/>
      <c r="K195" s="41"/>
      <c r="L195" s="41" t="n">
        <v>1</v>
      </c>
      <c r="M195" s="25" t="s">
        <v>39</v>
      </c>
      <c r="N195" s="25" t="s">
        <v>39</v>
      </c>
      <c r="O195" s="25" t="s">
        <v>39</v>
      </c>
    </row>
    <row r="196" s="2" customFormat="true" ht="11.25" hidden="false" customHeight="true" outlineLevel="0" collapsed="false">
      <c r="A196" s="41" t="n">
        <v>8</v>
      </c>
      <c r="B196" s="49" t="s">
        <v>581</v>
      </c>
      <c r="C196" s="50" t="s">
        <v>582</v>
      </c>
      <c r="D196" s="50" t="s">
        <v>583</v>
      </c>
      <c r="E196" s="50" t="s">
        <v>584</v>
      </c>
      <c r="F196" s="41"/>
      <c r="G196" s="41"/>
      <c r="H196" s="41"/>
      <c r="I196" s="51" t="s">
        <v>20</v>
      </c>
      <c r="J196" s="41"/>
      <c r="K196" s="41"/>
      <c r="L196" s="41" t="n">
        <v>1</v>
      </c>
      <c r="M196" s="25" t="s">
        <v>39</v>
      </c>
      <c r="N196" s="25" t="s">
        <v>39</v>
      </c>
      <c r="O196" s="25" t="s">
        <v>39</v>
      </c>
    </row>
    <row r="197" s="2" customFormat="true" ht="11.25" hidden="false" customHeight="true" outlineLevel="0" collapsed="false">
      <c r="A197" s="41" t="n">
        <v>9</v>
      </c>
      <c r="B197" s="49" t="s">
        <v>585</v>
      </c>
      <c r="C197" s="50" t="s">
        <v>586</v>
      </c>
      <c r="D197" s="50" t="s">
        <v>587</v>
      </c>
      <c r="E197" s="50" t="s">
        <v>588</v>
      </c>
      <c r="F197" s="41"/>
      <c r="G197" s="41"/>
      <c r="H197" s="41"/>
      <c r="I197" s="51" t="s">
        <v>33</v>
      </c>
      <c r="J197" s="41"/>
      <c r="K197" s="41"/>
      <c r="L197" s="41" t="n">
        <v>1</v>
      </c>
      <c r="M197" s="25" t="s">
        <v>39</v>
      </c>
      <c r="N197" s="25" t="s">
        <v>39</v>
      </c>
      <c r="O197" s="25" t="s">
        <v>39</v>
      </c>
    </row>
    <row r="198" s="2" customFormat="true" ht="11.25" hidden="false" customHeight="true" outlineLevel="0" collapsed="false">
      <c r="A198" s="41" t="n">
        <v>10</v>
      </c>
      <c r="B198" s="49" t="s">
        <v>589</v>
      </c>
      <c r="C198" s="53" t="s">
        <v>590</v>
      </c>
      <c r="D198" s="53" t="s">
        <v>591</v>
      </c>
      <c r="E198" s="53" t="s">
        <v>592</v>
      </c>
      <c r="F198" s="41"/>
      <c r="G198" s="41"/>
      <c r="H198" s="41"/>
      <c r="I198" s="51" t="s">
        <v>20</v>
      </c>
      <c r="J198" s="41"/>
      <c r="K198" s="41"/>
      <c r="L198" s="41" t="n">
        <v>1</v>
      </c>
      <c r="M198" s="25" t="s">
        <v>39</v>
      </c>
      <c r="N198" s="25" t="s">
        <v>39</v>
      </c>
      <c r="O198" s="25" t="s">
        <v>39</v>
      </c>
    </row>
    <row r="199" s="2" customFormat="true" ht="11.25" hidden="false" customHeight="true" outlineLevel="0" collapsed="false">
      <c r="A199" s="41" t="n">
        <v>11</v>
      </c>
      <c r="B199" s="49" t="s">
        <v>593</v>
      </c>
      <c r="C199" s="53" t="s">
        <v>594</v>
      </c>
      <c r="D199" s="53" t="s">
        <v>595</v>
      </c>
      <c r="E199" s="53" t="s">
        <v>596</v>
      </c>
      <c r="F199" s="41"/>
      <c r="G199" s="41"/>
      <c r="H199" s="41"/>
      <c r="I199" s="51" t="s">
        <v>33</v>
      </c>
      <c r="J199" s="41"/>
      <c r="K199" s="41"/>
      <c r="L199" s="41" t="n">
        <v>1</v>
      </c>
      <c r="M199" s="25" t="s">
        <v>39</v>
      </c>
      <c r="N199" s="25" t="s">
        <v>39</v>
      </c>
      <c r="O199" s="25" t="s">
        <v>39</v>
      </c>
    </row>
    <row r="200" s="2" customFormat="true" ht="11.25" hidden="false" customHeight="true" outlineLevel="0" collapsed="false">
      <c r="A200" s="41" t="n">
        <v>12</v>
      </c>
      <c r="B200" s="49" t="s">
        <v>597</v>
      </c>
      <c r="C200" s="53" t="s">
        <v>17</v>
      </c>
      <c r="D200" s="53" t="s">
        <v>18</v>
      </c>
      <c r="E200" s="53" t="s">
        <v>19</v>
      </c>
      <c r="F200" s="41"/>
      <c r="G200" s="41"/>
      <c r="H200" s="41"/>
      <c r="I200" s="51" t="s">
        <v>20</v>
      </c>
      <c r="J200" s="41"/>
      <c r="K200" s="41"/>
      <c r="L200" s="41" t="n">
        <v>1</v>
      </c>
      <c r="M200" s="25" t="s">
        <v>39</v>
      </c>
      <c r="N200" s="25" t="s">
        <v>39</v>
      </c>
      <c r="O200" s="25" t="s">
        <v>39</v>
      </c>
    </row>
    <row r="201" s="2" customFormat="true" ht="11.25" hidden="false" customHeight="true" outlineLevel="0" collapsed="false">
      <c r="A201" s="41" t="n">
        <v>13</v>
      </c>
      <c r="B201" s="49" t="s">
        <v>598</v>
      </c>
      <c r="C201" s="50" t="s">
        <v>599</v>
      </c>
      <c r="D201" s="50" t="s">
        <v>600</v>
      </c>
      <c r="E201" s="50" t="s">
        <v>601</v>
      </c>
      <c r="F201" s="41"/>
      <c r="G201" s="41"/>
      <c r="H201" s="41"/>
      <c r="I201" s="51" t="s">
        <v>38</v>
      </c>
      <c r="J201" s="41"/>
      <c r="K201" s="41"/>
      <c r="L201" s="41" t="n">
        <v>1</v>
      </c>
      <c r="M201" s="25" t="s">
        <v>39</v>
      </c>
      <c r="N201" s="25" t="s">
        <v>39</v>
      </c>
      <c r="O201" s="25" t="s">
        <v>39</v>
      </c>
    </row>
    <row r="202" s="2" customFormat="true" ht="11.25" hidden="false" customHeight="true" outlineLevel="0" collapsed="false">
      <c r="A202" s="41" t="n">
        <v>14</v>
      </c>
      <c r="B202" s="49" t="s">
        <v>602</v>
      </c>
      <c r="C202" s="53" t="s">
        <v>603</v>
      </c>
      <c r="D202" s="53" t="s">
        <v>604</v>
      </c>
      <c r="E202" s="53" t="s">
        <v>605</v>
      </c>
      <c r="F202" s="41"/>
      <c r="G202" s="41"/>
      <c r="H202" s="41"/>
      <c r="I202" s="51" t="s">
        <v>38</v>
      </c>
      <c r="J202" s="41"/>
      <c r="K202" s="41"/>
      <c r="L202" s="41" t="n">
        <v>1</v>
      </c>
      <c r="M202" s="25" t="s">
        <v>39</v>
      </c>
      <c r="N202" s="25" t="s">
        <v>39</v>
      </c>
      <c r="O202" s="25" t="s">
        <v>39</v>
      </c>
    </row>
    <row r="203" s="2" customFormat="true" ht="11.25" hidden="false" customHeight="true" outlineLevel="0" collapsed="false">
      <c r="A203" s="41" t="n">
        <v>15</v>
      </c>
      <c r="B203" s="52" t="s">
        <v>606</v>
      </c>
      <c r="C203" s="61" t="s">
        <v>607</v>
      </c>
      <c r="D203" s="61" t="s">
        <v>608</v>
      </c>
      <c r="E203" s="30" t="s">
        <v>609</v>
      </c>
      <c r="F203" s="41"/>
      <c r="G203" s="41"/>
      <c r="H203" s="41"/>
      <c r="I203" s="51" t="s">
        <v>33</v>
      </c>
      <c r="J203" s="41"/>
      <c r="K203" s="41"/>
      <c r="L203" s="41" t="n">
        <v>1</v>
      </c>
      <c r="M203" s="25" t="s">
        <v>39</v>
      </c>
      <c r="N203" s="25" t="s">
        <v>39</v>
      </c>
      <c r="O203" s="25" t="s">
        <v>39</v>
      </c>
    </row>
    <row r="204" s="2" customFormat="true" ht="11.25" hidden="false" customHeight="true" outlineLevel="0" collapsed="false">
      <c r="A204" s="41" t="n">
        <v>16</v>
      </c>
      <c r="B204" s="49" t="s">
        <v>610</v>
      </c>
      <c r="C204" s="61" t="s">
        <v>611</v>
      </c>
      <c r="D204" s="61" t="s">
        <v>612</v>
      </c>
      <c r="E204" s="30" t="s">
        <v>613</v>
      </c>
      <c r="F204" s="41"/>
      <c r="G204" s="41"/>
      <c r="H204" s="41"/>
      <c r="I204" s="51" t="s">
        <v>20</v>
      </c>
      <c r="J204" s="41"/>
      <c r="K204" s="41"/>
      <c r="L204" s="41" t="n">
        <v>1</v>
      </c>
      <c r="M204" s="25" t="s">
        <v>39</v>
      </c>
      <c r="N204" s="25" t="s">
        <v>39</v>
      </c>
      <c r="O204" s="25" t="s">
        <v>39</v>
      </c>
    </row>
    <row r="205" s="2" customFormat="true" ht="11.25" hidden="false" customHeight="true" outlineLevel="0" collapsed="false">
      <c r="A205" s="41" t="n">
        <v>17</v>
      </c>
      <c r="B205" s="49" t="s">
        <v>614</v>
      </c>
      <c r="C205" s="61" t="s">
        <v>615</v>
      </c>
      <c r="D205" s="61" t="s">
        <v>616</v>
      </c>
      <c r="E205" s="30" t="s">
        <v>617</v>
      </c>
      <c r="F205" s="41"/>
      <c r="G205" s="41"/>
      <c r="H205" s="41"/>
      <c r="I205" s="51" t="s">
        <v>20</v>
      </c>
      <c r="J205" s="41"/>
      <c r="K205" s="41"/>
      <c r="L205" s="41" t="n">
        <v>1</v>
      </c>
      <c r="M205" s="25" t="s">
        <v>39</v>
      </c>
      <c r="N205" s="25" t="s">
        <v>39</v>
      </c>
      <c r="O205" s="25" t="s">
        <v>39</v>
      </c>
    </row>
    <row r="206" s="2" customFormat="true" ht="11.25" hidden="false" customHeight="true" outlineLevel="0" collapsed="false">
      <c r="A206" s="41" t="n">
        <v>18</v>
      </c>
      <c r="B206" s="49" t="s">
        <v>618</v>
      </c>
      <c r="C206" s="61" t="s">
        <v>619</v>
      </c>
      <c r="D206" s="61" t="s">
        <v>620</v>
      </c>
      <c r="E206" s="30" t="s">
        <v>621</v>
      </c>
      <c r="F206" s="41"/>
      <c r="G206" s="41"/>
      <c r="H206" s="41"/>
      <c r="I206" s="51" t="s">
        <v>38</v>
      </c>
      <c r="J206" s="41"/>
      <c r="K206" s="41"/>
      <c r="L206" s="41" t="n">
        <v>1</v>
      </c>
      <c r="M206" s="25" t="s">
        <v>39</v>
      </c>
      <c r="N206" s="25" t="s">
        <v>39</v>
      </c>
      <c r="O206" s="25" t="s">
        <v>39</v>
      </c>
    </row>
    <row r="207" s="2" customFormat="true" ht="11.25" hidden="false" customHeight="true" outlineLevel="0" collapsed="false">
      <c r="A207" s="41" t="n">
        <v>19</v>
      </c>
      <c r="B207" s="49" t="s">
        <v>622</v>
      </c>
      <c r="C207" s="61" t="s">
        <v>623</v>
      </c>
      <c r="D207" s="61" t="s">
        <v>624</v>
      </c>
      <c r="E207" s="53" t="s">
        <v>625</v>
      </c>
      <c r="F207" s="41"/>
      <c r="G207" s="41"/>
      <c r="H207" s="41"/>
      <c r="I207" s="51" t="s">
        <v>33</v>
      </c>
      <c r="J207" s="41"/>
      <c r="K207" s="41"/>
      <c r="L207" s="41" t="n">
        <v>1</v>
      </c>
      <c r="M207" s="25" t="s">
        <v>39</v>
      </c>
      <c r="N207" s="25" t="s">
        <v>39</v>
      </c>
      <c r="O207" s="25" t="s">
        <v>39</v>
      </c>
    </row>
    <row r="208" s="2" customFormat="true" ht="24" hidden="false" customHeight="true" outlineLevel="0" collapsed="false">
      <c r="A208" s="41" t="n">
        <v>20</v>
      </c>
      <c r="B208" s="49" t="s">
        <v>626</v>
      </c>
      <c r="C208" s="61" t="s">
        <v>627</v>
      </c>
      <c r="D208" s="61" t="s">
        <v>628</v>
      </c>
      <c r="E208" s="53" t="s">
        <v>629</v>
      </c>
      <c r="F208" s="41"/>
      <c r="G208" s="41"/>
      <c r="H208" s="41"/>
      <c r="I208" s="51" t="s">
        <v>20</v>
      </c>
      <c r="J208" s="41"/>
      <c r="K208" s="41"/>
      <c r="L208" s="41" t="n">
        <v>1</v>
      </c>
      <c r="M208" s="25" t="s">
        <v>39</v>
      </c>
      <c r="N208" s="25" t="s">
        <v>39</v>
      </c>
      <c r="O208" s="25" t="s">
        <v>39</v>
      </c>
    </row>
    <row r="209" s="2" customFormat="true" ht="11.25" hidden="false" customHeight="true" outlineLevel="0" collapsed="false">
      <c r="A209" s="41" t="n">
        <v>21</v>
      </c>
      <c r="B209" s="49" t="s">
        <v>630</v>
      </c>
      <c r="C209" s="61" t="s">
        <v>631</v>
      </c>
      <c r="D209" s="61" t="s">
        <v>632</v>
      </c>
      <c r="E209" s="53" t="s">
        <v>633</v>
      </c>
      <c r="F209" s="41"/>
      <c r="G209" s="41"/>
      <c r="H209" s="41"/>
      <c r="I209" s="51" t="s">
        <v>33</v>
      </c>
      <c r="J209" s="41"/>
      <c r="K209" s="41"/>
      <c r="L209" s="41" t="n">
        <v>1</v>
      </c>
      <c r="M209" s="25" t="s">
        <v>39</v>
      </c>
      <c r="N209" s="25" t="s">
        <v>39</v>
      </c>
      <c r="O209" s="25" t="s">
        <v>39</v>
      </c>
    </row>
    <row r="210" s="2" customFormat="true" ht="11.25" hidden="false" customHeight="true" outlineLevel="0" collapsed="false">
      <c r="A210" s="41" t="n">
        <v>22</v>
      </c>
      <c r="B210" s="49" t="s">
        <v>634</v>
      </c>
      <c r="C210" s="62" t="n">
        <v>50</v>
      </c>
      <c r="D210" s="61" t="n">
        <v>60</v>
      </c>
      <c r="E210" s="50" t="s">
        <v>556</v>
      </c>
      <c r="F210" s="41"/>
      <c r="G210" s="41"/>
      <c r="H210" s="41"/>
      <c r="I210" s="51" t="s">
        <v>33</v>
      </c>
      <c r="J210" s="41"/>
      <c r="K210" s="41"/>
      <c r="L210" s="41" t="n">
        <v>1</v>
      </c>
      <c r="M210" s="25" t="s">
        <v>39</v>
      </c>
      <c r="N210" s="25" t="s">
        <v>39</v>
      </c>
      <c r="O210" s="25" t="s">
        <v>39</v>
      </c>
    </row>
    <row r="211" s="2" customFormat="true" ht="11.25" hidden="false" customHeight="true" outlineLevel="0" collapsed="false">
      <c r="A211" s="41" t="n">
        <v>23</v>
      </c>
      <c r="B211" s="49" t="s">
        <v>635</v>
      </c>
      <c r="C211" s="63" t="s">
        <v>636</v>
      </c>
      <c r="D211" s="61" t="s">
        <v>637</v>
      </c>
      <c r="E211" s="53" t="s">
        <v>638</v>
      </c>
      <c r="F211" s="41"/>
      <c r="G211" s="41"/>
      <c r="H211" s="41"/>
      <c r="I211" s="51" t="s">
        <v>38</v>
      </c>
      <c r="J211" s="41"/>
      <c r="K211" s="41"/>
      <c r="L211" s="41" t="n">
        <v>1</v>
      </c>
      <c r="M211" s="25" t="s">
        <v>39</v>
      </c>
      <c r="N211" s="25" t="s">
        <v>39</v>
      </c>
      <c r="O211" s="25" t="s">
        <v>39</v>
      </c>
    </row>
    <row r="212" s="59" customFormat="true" ht="11.25" hidden="false" customHeight="true" outlineLevel="0" collapsed="false">
      <c r="A212" s="54" t="n">
        <v>24</v>
      </c>
      <c r="B212" s="55" t="s">
        <v>639</v>
      </c>
      <c r="C212" s="64" t="s">
        <v>640</v>
      </c>
      <c r="D212" s="65" t="s">
        <v>641</v>
      </c>
      <c r="E212" s="56" t="s">
        <v>642</v>
      </c>
      <c r="F212" s="54"/>
      <c r="G212" s="54"/>
      <c r="H212" s="54"/>
      <c r="I212" s="66" t="s">
        <v>20</v>
      </c>
      <c r="J212" s="54"/>
      <c r="K212" s="54"/>
      <c r="L212" s="54" t="n">
        <v>1</v>
      </c>
      <c r="M212" s="25" t="s">
        <v>39</v>
      </c>
      <c r="N212" s="25" t="s">
        <v>39</v>
      </c>
      <c r="O212" s="25" t="s">
        <v>39</v>
      </c>
    </row>
    <row r="213" s="2" customFormat="true" ht="11.25" hidden="false" customHeight="true" outlineLevel="0" collapsed="false">
      <c r="A213" s="41" t="n">
        <v>25</v>
      </c>
      <c r="B213" s="49" t="s">
        <v>643</v>
      </c>
      <c r="C213" s="63" t="s">
        <v>644</v>
      </c>
      <c r="D213" s="61" t="s">
        <v>645</v>
      </c>
      <c r="E213" s="53" t="s">
        <v>646</v>
      </c>
      <c r="F213" s="41"/>
      <c r="G213" s="41"/>
      <c r="H213" s="41"/>
      <c r="I213" s="51" t="s">
        <v>38</v>
      </c>
      <c r="J213" s="41"/>
      <c r="K213" s="41"/>
      <c r="L213" s="41" t="n">
        <v>1</v>
      </c>
      <c r="M213" s="25" t="s">
        <v>39</v>
      </c>
      <c r="N213" s="25" t="s">
        <v>39</v>
      </c>
      <c r="O213" s="25" t="s">
        <v>39</v>
      </c>
    </row>
    <row r="214" s="2" customFormat="true" ht="92.25" hidden="false" customHeight="true" outlineLevel="0" collapsed="false">
      <c r="A214" s="41" t="n">
        <v>26</v>
      </c>
      <c r="B214" s="49" t="s">
        <v>647</v>
      </c>
      <c r="C214" s="40" t="s">
        <v>648</v>
      </c>
      <c r="D214" s="40" t="s">
        <v>649</v>
      </c>
      <c r="E214" s="40" t="s">
        <v>650</v>
      </c>
      <c r="F214" s="40" t="s">
        <v>651</v>
      </c>
      <c r="G214" s="40" t="s">
        <v>652</v>
      </c>
      <c r="H214" s="43"/>
      <c r="I214" s="67" t="s">
        <v>221</v>
      </c>
      <c r="J214" s="41"/>
      <c r="K214" s="41"/>
      <c r="L214" s="41" t="n">
        <v>2</v>
      </c>
      <c r="M214" s="25" t="s">
        <v>39</v>
      </c>
      <c r="N214" s="25" t="s">
        <v>39</v>
      </c>
      <c r="O214" s="25" t="s">
        <v>39</v>
      </c>
    </row>
    <row r="215" s="2" customFormat="true" ht="76.5" hidden="false" customHeight="true" outlineLevel="0" collapsed="false">
      <c r="A215" s="41" t="n">
        <v>27</v>
      </c>
      <c r="B215" s="68" t="s">
        <v>653</v>
      </c>
      <c r="C215" s="40" t="s">
        <v>654</v>
      </c>
      <c r="D215" s="40" t="s">
        <v>655</v>
      </c>
      <c r="E215" s="40" t="s">
        <v>656</v>
      </c>
      <c r="F215" s="43"/>
      <c r="G215" s="43"/>
      <c r="H215" s="43"/>
      <c r="I215" s="67" t="s">
        <v>28</v>
      </c>
      <c r="J215" s="41"/>
      <c r="K215" s="41"/>
      <c r="L215" s="41" t="n">
        <v>2</v>
      </c>
      <c r="M215" s="25" t="s">
        <v>39</v>
      </c>
      <c r="N215" s="25" t="s">
        <v>39</v>
      </c>
      <c r="O215" s="25" t="s">
        <v>39</v>
      </c>
    </row>
    <row r="216" s="59" customFormat="true" ht="18" hidden="false" customHeight="true" outlineLevel="0" collapsed="false">
      <c r="A216" s="54" t="n">
        <v>28</v>
      </c>
      <c r="B216" s="55" t="s">
        <v>657</v>
      </c>
      <c r="C216" s="69" t="s">
        <v>658</v>
      </c>
      <c r="D216" s="69" t="s">
        <v>659</v>
      </c>
      <c r="E216" s="69" t="s">
        <v>660</v>
      </c>
      <c r="F216" s="54"/>
      <c r="G216" s="54"/>
      <c r="H216" s="54"/>
      <c r="I216" s="70" t="s">
        <v>28</v>
      </c>
      <c r="J216" s="54"/>
      <c r="K216" s="54"/>
      <c r="L216" s="54" t="n">
        <v>2</v>
      </c>
      <c r="M216" s="25" t="s">
        <v>39</v>
      </c>
      <c r="N216" s="25" t="s">
        <v>39</v>
      </c>
      <c r="O216" s="25" t="s">
        <v>39</v>
      </c>
    </row>
    <row r="217" s="2" customFormat="true" ht="39" hidden="false" customHeight="true" outlineLevel="0" collapsed="false">
      <c r="A217" s="41" t="n">
        <v>29</v>
      </c>
      <c r="B217" s="49" t="s">
        <v>661</v>
      </c>
      <c r="C217" s="30" t="s">
        <v>662</v>
      </c>
      <c r="D217" s="30" t="s">
        <v>663</v>
      </c>
      <c r="E217" s="30" t="s">
        <v>664</v>
      </c>
      <c r="F217" s="30" t="s">
        <v>665</v>
      </c>
      <c r="G217" s="41"/>
      <c r="H217" s="41"/>
      <c r="I217" s="67" t="s">
        <v>47</v>
      </c>
      <c r="J217" s="41"/>
      <c r="K217" s="41"/>
      <c r="L217" s="41" t="n">
        <v>2</v>
      </c>
      <c r="M217" s="25" t="s">
        <v>39</v>
      </c>
      <c r="N217" s="25" t="s">
        <v>39</v>
      </c>
      <c r="O217" s="25" t="s">
        <v>39</v>
      </c>
    </row>
    <row r="218" s="2" customFormat="true" ht="18" hidden="false" customHeight="true" outlineLevel="0" collapsed="false">
      <c r="A218" s="41" t="n">
        <v>30</v>
      </c>
      <c r="B218" s="49" t="s">
        <v>666</v>
      </c>
      <c r="C218" s="30" t="s">
        <v>667</v>
      </c>
      <c r="D218" s="30" t="s">
        <v>668</v>
      </c>
      <c r="E218" s="30" t="s">
        <v>669</v>
      </c>
      <c r="F218" s="41"/>
      <c r="G218" s="41"/>
      <c r="H218" s="41"/>
      <c r="I218" s="67" t="s">
        <v>28</v>
      </c>
      <c r="J218" s="41"/>
      <c r="K218" s="41"/>
      <c r="L218" s="41" t="n">
        <v>2</v>
      </c>
      <c r="M218" s="25" t="s">
        <v>39</v>
      </c>
      <c r="N218" s="25" t="s">
        <v>39</v>
      </c>
      <c r="O218" s="25" t="s">
        <v>39</v>
      </c>
    </row>
    <row r="219" s="2" customFormat="true" ht="18" hidden="false" customHeight="true" outlineLevel="0" collapsed="false">
      <c r="A219" s="41" t="n">
        <v>31</v>
      </c>
      <c r="B219" s="49" t="s">
        <v>670</v>
      </c>
      <c r="C219" s="30" t="s">
        <v>671</v>
      </c>
      <c r="D219" s="30" t="s">
        <v>672</v>
      </c>
      <c r="E219" s="30" t="s">
        <v>673</v>
      </c>
      <c r="F219" s="41"/>
      <c r="G219" s="41"/>
      <c r="H219" s="41"/>
      <c r="I219" s="67" t="s">
        <v>674</v>
      </c>
      <c r="J219" s="41"/>
      <c r="K219" s="41"/>
      <c r="L219" s="41" t="n">
        <v>2</v>
      </c>
      <c r="M219" s="25" t="s">
        <v>39</v>
      </c>
      <c r="N219" s="25" t="s">
        <v>39</v>
      </c>
      <c r="O219" s="25" t="s">
        <v>39</v>
      </c>
    </row>
    <row r="220" s="2" customFormat="true" ht="18" hidden="false" customHeight="true" outlineLevel="0" collapsed="false">
      <c r="A220" s="41" t="n">
        <v>32</v>
      </c>
      <c r="B220" s="68" t="s">
        <v>675</v>
      </c>
      <c r="C220" s="30" t="s">
        <v>676</v>
      </c>
      <c r="D220" s="30" t="s">
        <v>677</v>
      </c>
      <c r="E220" s="30" t="s">
        <v>678</v>
      </c>
      <c r="F220" s="41"/>
      <c r="G220" s="41"/>
      <c r="H220" s="41"/>
      <c r="I220" s="67" t="s">
        <v>28</v>
      </c>
      <c r="J220" s="41"/>
      <c r="K220" s="41"/>
      <c r="L220" s="41" t="n">
        <v>2</v>
      </c>
      <c r="M220" s="25" t="s">
        <v>39</v>
      </c>
      <c r="N220" s="25" t="s">
        <v>39</v>
      </c>
      <c r="O220" s="25" t="s">
        <v>39</v>
      </c>
    </row>
    <row r="221" s="2" customFormat="true" ht="18" hidden="false" customHeight="true" outlineLevel="0" collapsed="false">
      <c r="A221" s="41" t="n">
        <v>33</v>
      </c>
      <c r="B221" s="68" t="s">
        <v>679</v>
      </c>
      <c r="C221" s="30" t="s">
        <v>680</v>
      </c>
      <c r="D221" s="30" t="s">
        <v>681</v>
      </c>
      <c r="E221" s="30" t="s">
        <v>682</v>
      </c>
      <c r="F221" s="41"/>
      <c r="G221" s="41"/>
      <c r="H221" s="41"/>
      <c r="I221" s="67" t="s">
        <v>28</v>
      </c>
      <c r="J221" s="41"/>
      <c r="K221" s="41"/>
      <c r="L221" s="41" t="n">
        <v>2</v>
      </c>
      <c r="M221" s="25" t="s">
        <v>39</v>
      </c>
      <c r="N221" s="25" t="s">
        <v>39</v>
      </c>
      <c r="O221" s="25" t="s">
        <v>39</v>
      </c>
    </row>
    <row r="222" s="2" customFormat="true" ht="18" hidden="false" customHeight="true" outlineLevel="0" collapsed="false">
      <c r="A222" s="41" t="n">
        <v>34</v>
      </c>
      <c r="B222" s="68" t="s">
        <v>683</v>
      </c>
      <c r="C222" s="30" t="s">
        <v>684</v>
      </c>
      <c r="D222" s="30" t="s">
        <v>685</v>
      </c>
      <c r="E222" s="30" t="s">
        <v>686</v>
      </c>
      <c r="F222" s="30" t="s">
        <v>687</v>
      </c>
      <c r="G222" s="71" t="s">
        <v>688</v>
      </c>
      <c r="H222" s="41"/>
      <c r="I222" s="72" t="s">
        <v>221</v>
      </c>
      <c r="J222" s="41"/>
      <c r="K222" s="41"/>
      <c r="L222" s="41" t="n">
        <v>2</v>
      </c>
      <c r="M222" s="25" t="s">
        <v>39</v>
      </c>
      <c r="N222" s="25" t="s">
        <v>39</v>
      </c>
      <c r="O222" s="25" t="s">
        <v>39</v>
      </c>
    </row>
    <row r="223" s="2" customFormat="true" ht="18" hidden="false" customHeight="true" outlineLevel="0" collapsed="false">
      <c r="A223" s="41" t="n">
        <v>35</v>
      </c>
      <c r="B223" s="49" t="s">
        <v>689</v>
      </c>
      <c r="C223" s="30" t="s">
        <v>690</v>
      </c>
      <c r="D223" s="30" t="s">
        <v>691</v>
      </c>
      <c r="E223" s="30" t="s">
        <v>692</v>
      </c>
      <c r="F223" s="41"/>
      <c r="G223" s="41"/>
      <c r="H223" s="41"/>
      <c r="I223" s="67" t="s">
        <v>28</v>
      </c>
      <c r="J223" s="41"/>
      <c r="K223" s="41"/>
      <c r="L223" s="41" t="n">
        <v>2</v>
      </c>
      <c r="M223" s="25" t="s">
        <v>39</v>
      </c>
      <c r="N223" s="25" t="s">
        <v>39</v>
      </c>
      <c r="O223" s="25" t="s">
        <v>39</v>
      </c>
    </row>
    <row r="224" s="2" customFormat="true" ht="18" hidden="false" customHeight="true" outlineLevel="0" collapsed="false">
      <c r="A224" s="41" t="n">
        <v>36</v>
      </c>
      <c r="B224" s="49" t="s">
        <v>693</v>
      </c>
      <c r="C224" s="30" t="s">
        <v>31</v>
      </c>
      <c r="D224" s="30" t="s">
        <v>32</v>
      </c>
      <c r="E224" s="41"/>
      <c r="F224" s="41"/>
      <c r="G224" s="41"/>
      <c r="H224" s="41"/>
      <c r="I224" s="67" t="s">
        <v>38</v>
      </c>
      <c r="J224" s="41"/>
      <c r="K224" s="41"/>
      <c r="L224" s="41" t="n">
        <v>3</v>
      </c>
      <c r="M224" s="25" t="s">
        <v>39</v>
      </c>
      <c r="N224" s="25" t="s">
        <v>39</v>
      </c>
      <c r="O224" s="25" t="s">
        <v>39</v>
      </c>
    </row>
    <row r="225" s="2" customFormat="true" ht="18" hidden="false" customHeight="true" outlineLevel="0" collapsed="false">
      <c r="A225" s="41" t="n">
        <v>37</v>
      </c>
      <c r="B225" s="49" t="s">
        <v>694</v>
      </c>
      <c r="C225" s="30" t="s">
        <v>31</v>
      </c>
      <c r="D225" s="30" t="s">
        <v>32</v>
      </c>
      <c r="E225" s="41"/>
      <c r="F225" s="41"/>
      <c r="G225" s="41"/>
      <c r="H225" s="41"/>
      <c r="I225" s="67" t="s">
        <v>38</v>
      </c>
      <c r="J225" s="41"/>
      <c r="K225" s="41"/>
      <c r="L225" s="41" t="n">
        <v>3</v>
      </c>
      <c r="M225" s="25" t="s">
        <v>39</v>
      </c>
      <c r="N225" s="25" t="s">
        <v>39</v>
      </c>
      <c r="O225" s="25" t="s">
        <v>39</v>
      </c>
    </row>
    <row r="226" s="2" customFormat="true" ht="18" hidden="false" customHeight="true" outlineLevel="0" collapsed="false">
      <c r="A226" s="41" t="n">
        <v>38</v>
      </c>
      <c r="B226" s="49" t="s">
        <v>695</v>
      </c>
      <c r="C226" s="30" t="s">
        <v>31</v>
      </c>
      <c r="D226" s="30" t="s">
        <v>32</v>
      </c>
      <c r="E226" s="41"/>
      <c r="F226" s="41"/>
      <c r="G226" s="41"/>
      <c r="H226" s="41"/>
      <c r="I226" s="67" t="s">
        <v>33</v>
      </c>
      <c r="J226" s="41"/>
      <c r="K226" s="41"/>
      <c r="L226" s="41" t="n">
        <v>3</v>
      </c>
      <c r="M226" s="25" t="s">
        <v>39</v>
      </c>
      <c r="N226" s="25" t="s">
        <v>39</v>
      </c>
      <c r="O226" s="25" t="s">
        <v>39</v>
      </c>
    </row>
    <row r="227" s="2" customFormat="true" ht="18" hidden="false" customHeight="true" outlineLevel="0" collapsed="false">
      <c r="A227" s="41" t="n">
        <v>39</v>
      </c>
      <c r="B227" s="49" t="s">
        <v>696</v>
      </c>
      <c r="C227" s="30" t="s">
        <v>31</v>
      </c>
      <c r="D227" s="30" t="s">
        <v>32</v>
      </c>
      <c r="E227" s="41"/>
      <c r="F227" s="41"/>
      <c r="G227" s="41"/>
      <c r="H227" s="41"/>
      <c r="I227" s="67" t="s">
        <v>33</v>
      </c>
      <c r="J227" s="41"/>
      <c r="K227" s="41"/>
      <c r="L227" s="41" t="n">
        <v>3</v>
      </c>
      <c r="M227" s="25" t="s">
        <v>39</v>
      </c>
      <c r="N227" s="25" t="s">
        <v>39</v>
      </c>
      <c r="O227" s="25" t="s">
        <v>39</v>
      </c>
    </row>
    <row r="228" s="2" customFormat="true" ht="18" hidden="false" customHeight="true" outlineLevel="0" collapsed="false">
      <c r="A228" s="41" t="n">
        <v>40</v>
      </c>
      <c r="B228" s="49" t="s">
        <v>697</v>
      </c>
      <c r="C228" s="30" t="s">
        <v>31</v>
      </c>
      <c r="D228" s="30" t="s">
        <v>32</v>
      </c>
      <c r="E228" s="41"/>
      <c r="F228" s="41"/>
      <c r="G228" s="41"/>
      <c r="H228" s="41"/>
      <c r="I228" s="67" t="s">
        <v>38</v>
      </c>
      <c r="J228" s="41"/>
      <c r="K228" s="41"/>
      <c r="L228" s="41" t="n">
        <v>3</v>
      </c>
      <c r="M228" s="25" t="s">
        <v>39</v>
      </c>
      <c r="N228" s="25" t="s">
        <v>39</v>
      </c>
      <c r="O228" s="25" t="s">
        <v>39</v>
      </c>
    </row>
    <row r="229" s="2" customFormat="true" ht="18" hidden="false" customHeight="true" outlineLevel="0" collapsed="false">
      <c r="A229" s="41" t="n">
        <v>41</v>
      </c>
      <c r="B229" s="49" t="s">
        <v>698</v>
      </c>
      <c r="C229" s="30" t="s">
        <v>31</v>
      </c>
      <c r="D229" s="30" t="s">
        <v>32</v>
      </c>
      <c r="E229" s="41"/>
      <c r="F229" s="41"/>
      <c r="G229" s="41"/>
      <c r="H229" s="41"/>
      <c r="I229" s="67" t="s">
        <v>33</v>
      </c>
      <c r="J229" s="41"/>
      <c r="K229" s="41"/>
      <c r="L229" s="41" t="n">
        <v>3</v>
      </c>
      <c r="M229" s="25" t="s">
        <v>39</v>
      </c>
      <c r="N229" s="25" t="s">
        <v>39</v>
      </c>
      <c r="O229" s="25" t="s">
        <v>39</v>
      </c>
    </row>
    <row r="230" s="2" customFormat="true" ht="18" hidden="false" customHeight="true" outlineLevel="0" collapsed="false">
      <c r="A230" s="41" t="n">
        <v>42</v>
      </c>
      <c r="B230" s="49" t="s">
        <v>699</v>
      </c>
      <c r="C230" s="30" t="s">
        <v>31</v>
      </c>
      <c r="D230" s="30" t="s">
        <v>32</v>
      </c>
      <c r="E230" s="41"/>
      <c r="F230" s="41"/>
      <c r="G230" s="41"/>
      <c r="H230" s="41"/>
      <c r="I230" s="67" t="s">
        <v>38</v>
      </c>
      <c r="J230" s="41"/>
      <c r="K230" s="41"/>
      <c r="L230" s="41" t="n">
        <v>3</v>
      </c>
      <c r="M230" s="25" t="s">
        <v>39</v>
      </c>
      <c r="N230" s="25" t="s">
        <v>39</v>
      </c>
      <c r="O230" s="25" t="s">
        <v>39</v>
      </c>
    </row>
    <row r="231" s="2" customFormat="true" ht="18" hidden="false" customHeight="true" outlineLevel="0" collapsed="false">
      <c r="A231" s="41" t="n">
        <v>43</v>
      </c>
      <c r="B231" s="49" t="s">
        <v>700</v>
      </c>
      <c r="C231" s="30" t="s">
        <v>31</v>
      </c>
      <c r="D231" s="30" t="s">
        <v>32</v>
      </c>
      <c r="E231" s="41"/>
      <c r="F231" s="41"/>
      <c r="G231" s="41"/>
      <c r="H231" s="41"/>
      <c r="I231" s="67" t="s">
        <v>38</v>
      </c>
      <c r="J231" s="41"/>
      <c r="K231" s="41"/>
      <c r="L231" s="41" t="n">
        <v>3</v>
      </c>
      <c r="M231" s="25" t="s">
        <v>39</v>
      </c>
      <c r="N231" s="25" t="s">
        <v>39</v>
      </c>
      <c r="O231" s="25" t="s">
        <v>39</v>
      </c>
    </row>
    <row r="232" s="2" customFormat="true" ht="32.25" hidden="false" customHeight="true" outlineLevel="0" collapsed="false">
      <c r="A232" s="41" t="n">
        <v>44</v>
      </c>
      <c r="B232" s="49" t="s">
        <v>701</v>
      </c>
      <c r="C232" s="30" t="s">
        <v>31</v>
      </c>
      <c r="D232" s="30" t="s">
        <v>32</v>
      </c>
      <c r="E232" s="41"/>
      <c r="F232" s="41"/>
      <c r="G232" s="41"/>
      <c r="H232" s="41"/>
      <c r="I232" s="67" t="s">
        <v>33</v>
      </c>
      <c r="J232" s="41"/>
      <c r="K232" s="41"/>
      <c r="L232" s="41" t="n">
        <v>3</v>
      </c>
      <c r="M232" s="25" t="s">
        <v>39</v>
      </c>
      <c r="N232" s="25" t="s">
        <v>39</v>
      </c>
      <c r="O232" s="25" t="s">
        <v>39</v>
      </c>
    </row>
    <row r="233" s="2" customFormat="true" ht="18" hidden="false" customHeight="true" outlineLevel="0" collapsed="false">
      <c r="A233" s="41" t="n">
        <v>45</v>
      </c>
      <c r="B233" s="49" t="s">
        <v>702</v>
      </c>
      <c r="C233" s="30" t="s">
        <v>31</v>
      </c>
      <c r="D233" s="30" t="s">
        <v>32</v>
      </c>
      <c r="E233" s="41"/>
      <c r="F233" s="41"/>
      <c r="G233" s="41"/>
      <c r="H233" s="41"/>
      <c r="I233" s="67" t="s">
        <v>38</v>
      </c>
      <c r="J233" s="41"/>
      <c r="K233" s="41"/>
      <c r="L233" s="41" t="n">
        <v>3</v>
      </c>
      <c r="M233" s="25" t="s">
        <v>39</v>
      </c>
      <c r="N233" s="25" t="s">
        <v>39</v>
      </c>
      <c r="O233" s="25" t="s">
        <v>39</v>
      </c>
    </row>
    <row r="234" s="2" customFormat="true" ht="18" hidden="false" customHeight="true" outlineLevel="0" collapsed="false">
      <c r="A234" s="41" t="n">
        <v>46</v>
      </c>
      <c r="B234" s="49" t="s">
        <v>703</v>
      </c>
      <c r="C234" s="30" t="s">
        <v>31</v>
      </c>
      <c r="D234" s="30" t="s">
        <v>32</v>
      </c>
      <c r="E234" s="41"/>
      <c r="F234" s="41"/>
      <c r="G234" s="41"/>
      <c r="H234" s="41"/>
      <c r="I234" s="67" t="s">
        <v>38</v>
      </c>
      <c r="J234" s="41"/>
      <c r="K234" s="41"/>
      <c r="L234" s="41" t="n">
        <v>3</v>
      </c>
      <c r="M234" s="25" t="s">
        <v>39</v>
      </c>
      <c r="N234" s="25" t="s">
        <v>39</v>
      </c>
      <c r="O234" s="25" t="s">
        <v>39</v>
      </c>
    </row>
    <row r="235" s="2" customFormat="true" ht="18" hidden="false" customHeight="true" outlineLevel="0" collapsed="false">
      <c r="A235" s="41" t="n">
        <v>47</v>
      </c>
      <c r="B235" s="49" t="s">
        <v>704</v>
      </c>
      <c r="C235" s="30" t="s">
        <v>31</v>
      </c>
      <c r="D235" s="30" t="s">
        <v>32</v>
      </c>
      <c r="E235" s="41"/>
      <c r="F235" s="41"/>
      <c r="G235" s="41"/>
      <c r="H235" s="41"/>
      <c r="I235" s="67" t="s">
        <v>38</v>
      </c>
      <c r="J235" s="41"/>
      <c r="K235" s="41"/>
      <c r="L235" s="41" t="n">
        <v>3</v>
      </c>
      <c r="M235" s="25" t="s">
        <v>39</v>
      </c>
      <c r="N235" s="25" t="s">
        <v>39</v>
      </c>
      <c r="O235" s="25" t="s">
        <v>39</v>
      </c>
    </row>
    <row r="236" s="2" customFormat="true" ht="18" hidden="false" customHeight="true" outlineLevel="0" collapsed="false">
      <c r="A236" s="41" t="n">
        <v>48</v>
      </c>
      <c r="B236" s="49" t="s">
        <v>705</v>
      </c>
      <c r="C236" s="30" t="s">
        <v>31</v>
      </c>
      <c r="D236" s="30" t="s">
        <v>32</v>
      </c>
      <c r="E236" s="41"/>
      <c r="F236" s="41"/>
      <c r="G236" s="41"/>
      <c r="H236" s="41"/>
      <c r="I236" s="67" t="s">
        <v>33</v>
      </c>
      <c r="J236" s="41"/>
      <c r="K236" s="41"/>
      <c r="L236" s="41" t="n">
        <v>3</v>
      </c>
      <c r="M236" s="25" t="s">
        <v>39</v>
      </c>
      <c r="N236" s="25" t="s">
        <v>39</v>
      </c>
      <c r="O236" s="25" t="s">
        <v>39</v>
      </c>
    </row>
    <row r="237" s="2" customFormat="true" ht="18" hidden="false" customHeight="true" outlineLevel="0" collapsed="false">
      <c r="A237" s="41" t="n">
        <v>49</v>
      </c>
      <c r="B237" s="49" t="s">
        <v>706</v>
      </c>
      <c r="C237" s="30" t="s">
        <v>31</v>
      </c>
      <c r="D237" s="30" t="s">
        <v>32</v>
      </c>
      <c r="E237" s="41"/>
      <c r="F237" s="41"/>
      <c r="G237" s="41"/>
      <c r="H237" s="41"/>
      <c r="I237" s="67" t="s">
        <v>38</v>
      </c>
      <c r="J237" s="41"/>
      <c r="K237" s="41"/>
      <c r="L237" s="41" t="n">
        <v>3</v>
      </c>
      <c r="M237" s="25" t="s">
        <v>39</v>
      </c>
      <c r="N237" s="25" t="s">
        <v>39</v>
      </c>
      <c r="O237" s="25" t="s">
        <v>39</v>
      </c>
    </row>
    <row r="238" s="59" customFormat="true" ht="18" hidden="false" customHeight="true" outlineLevel="0" collapsed="false">
      <c r="A238" s="54" t="n">
        <v>50</v>
      </c>
      <c r="B238" s="55" t="s">
        <v>707</v>
      </c>
      <c r="C238" s="69" t="s">
        <v>31</v>
      </c>
      <c r="D238" s="69" t="s">
        <v>32</v>
      </c>
      <c r="E238" s="54"/>
      <c r="F238" s="54"/>
      <c r="G238" s="54"/>
      <c r="H238" s="54"/>
      <c r="I238" s="70" t="s">
        <v>38</v>
      </c>
      <c r="J238" s="54"/>
      <c r="K238" s="54"/>
      <c r="L238" s="54" t="n">
        <v>3</v>
      </c>
      <c r="M238" s="25" t="s">
        <v>39</v>
      </c>
      <c r="N238" s="25" t="s">
        <v>39</v>
      </c>
      <c r="O238" s="25" t="s">
        <v>39</v>
      </c>
    </row>
    <row r="239" s="2" customFormat="true" ht="33.75" hidden="false" customHeight="true" outlineLevel="0" collapsed="false">
      <c r="A239" s="41" t="n">
        <v>51</v>
      </c>
      <c r="B239" s="73" t="s">
        <v>708</v>
      </c>
      <c r="C239" s="73" t="s">
        <v>709</v>
      </c>
      <c r="D239" s="73" t="s">
        <v>710</v>
      </c>
      <c r="E239" s="73" t="s">
        <v>711</v>
      </c>
      <c r="F239" s="73" t="s">
        <v>712</v>
      </c>
      <c r="G239" s="73"/>
      <c r="H239" s="73"/>
      <c r="I239" s="67" t="s">
        <v>38</v>
      </c>
      <c r="J239" s="41"/>
      <c r="K239" s="41"/>
      <c r="L239" s="73" t="n">
        <v>1</v>
      </c>
      <c r="M239" s="25" t="s">
        <v>39</v>
      </c>
      <c r="N239" s="25" t="s">
        <v>39</v>
      </c>
      <c r="O239" s="25" t="s">
        <v>39</v>
      </c>
    </row>
    <row r="240" s="2" customFormat="true" ht="56.25" hidden="false" customHeight="true" outlineLevel="0" collapsed="false">
      <c r="A240" s="41" t="n">
        <v>52</v>
      </c>
      <c r="B240" s="73" t="s">
        <v>713</v>
      </c>
      <c r="C240" s="73" t="s">
        <v>714</v>
      </c>
      <c r="D240" s="73" t="s">
        <v>715</v>
      </c>
      <c r="E240" s="73" t="s">
        <v>716</v>
      </c>
      <c r="F240" s="73" t="s">
        <v>717</v>
      </c>
      <c r="G240" s="73"/>
      <c r="H240" s="73"/>
      <c r="I240" s="67" t="s">
        <v>33</v>
      </c>
      <c r="J240" s="41"/>
      <c r="K240" s="41"/>
      <c r="L240" s="73" t="n">
        <v>1</v>
      </c>
      <c r="M240" s="25" t="s">
        <v>39</v>
      </c>
      <c r="N240" s="25" t="s">
        <v>39</v>
      </c>
      <c r="O240" s="25" t="s">
        <v>39</v>
      </c>
    </row>
    <row r="241" s="2" customFormat="true" ht="40.5" hidden="false" customHeight="true" outlineLevel="0" collapsed="false">
      <c r="A241" s="41" t="n">
        <v>53</v>
      </c>
      <c r="B241" s="73" t="s">
        <v>718</v>
      </c>
      <c r="C241" s="74" t="s">
        <v>719</v>
      </c>
      <c r="D241" s="74" t="s">
        <v>720</v>
      </c>
      <c r="E241" s="74" t="s">
        <v>721</v>
      </c>
      <c r="F241" s="74" t="s">
        <v>722</v>
      </c>
      <c r="G241" s="74"/>
      <c r="H241" s="74"/>
      <c r="I241" s="67" t="s">
        <v>38</v>
      </c>
      <c r="J241" s="41"/>
      <c r="K241" s="41"/>
      <c r="L241" s="74" t="n">
        <v>1</v>
      </c>
      <c r="M241" s="25" t="s">
        <v>39</v>
      </c>
      <c r="N241" s="25" t="s">
        <v>39</v>
      </c>
      <c r="O241" s="25" t="s">
        <v>39</v>
      </c>
    </row>
    <row r="242" s="2" customFormat="true" ht="11.25" hidden="false" customHeight="true" outlineLevel="0" collapsed="false">
      <c r="A242" s="41" t="n">
        <v>54</v>
      </c>
      <c r="B242" s="73" t="s">
        <v>723</v>
      </c>
      <c r="C242" s="74" t="n">
        <v>2016</v>
      </c>
      <c r="D242" s="74" t="n">
        <v>2017</v>
      </c>
      <c r="E242" s="74" t="n">
        <v>2018</v>
      </c>
      <c r="F242" s="74" t="n">
        <v>2019</v>
      </c>
      <c r="G242" s="74"/>
      <c r="H242" s="74"/>
      <c r="I242" s="67" t="s">
        <v>20</v>
      </c>
      <c r="J242" s="41"/>
      <c r="K242" s="41"/>
      <c r="L242" s="74" t="n">
        <v>1</v>
      </c>
      <c r="M242" s="25" t="s">
        <v>39</v>
      </c>
      <c r="N242" s="25" t="s">
        <v>39</v>
      </c>
      <c r="O242" s="25" t="s">
        <v>39</v>
      </c>
    </row>
    <row r="243" s="59" customFormat="true" ht="33.75" hidden="false" customHeight="true" outlineLevel="0" collapsed="false">
      <c r="A243" s="54" t="n">
        <v>55</v>
      </c>
      <c r="B243" s="75" t="s">
        <v>724</v>
      </c>
      <c r="C243" s="75" t="s">
        <v>725</v>
      </c>
      <c r="D243" s="75" t="s">
        <v>726</v>
      </c>
      <c r="E243" s="75" t="s">
        <v>727</v>
      </c>
      <c r="F243" s="75" t="s">
        <v>728</v>
      </c>
      <c r="G243" s="75"/>
      <c r="H243" s="75"/>
      <c r="I243" s="70" t="s">
        <v>20</v>
      </c>
      <c r="J243" s="54"/>
      <c r="K243" s="54"/>
      <c r="L243" s="75" t="n">
        <v>1</v>
      </c>
      <c r="M243" s="25" t="s">
        <v>39</v>
      </c>
      <c r="N243" s="25" t="s">
        <v>39</v>
      </c>
      <c r="O243" s="25" t="s">
        <v>39</v>
      </c>
    </row>
    <row r="244" s="2" customFormat="true" ht="22.5" hidden="false" customHeight="true" outlineLevel="0" collapsed="false">
      <c r="A244" s="41" t="n">
        <v>56</v>
      </c>
      <c r="B244" s="73" t="s">
        <v>729</v>
      </c>
      <c r="C244" s="76" t="s">
        <v>730</v>
      </c>
      <c r="D244" s="76" t="s">
        <v>731</v>
      </c>
      <c r="E244" s="76" t="s">
        <v>732</v>
      </c>
      <c r="F244" s="76" t="s">
        <v>733</v>
      </c>
      <c r="G244" s="74"/>
      <c r="H244" s="74"/>
      <c r="I244" s="67" t="s">
        <v>33</v>
      </c>
      <c r="J244" s="41"/>
      <c r="K244" s="41"/>
      <c r="L244" s="74" t="n">
        <v>1</v>
      </c>
      <c r="M244" s="25" t="s">
        <v>39</v>
      </c>
      <c r="N244" s="25" t="s">
        <v>39</v>
      </c>
      <c r="O244" s="25" t="s">
        <v>39</v>
      </c>
    </row>
    <row r="245" s="2" customFormat="true" ht="22.5" hidden="false" customHeight="true" outlineLevel="0" collapsed="false">
      <c r="A245" s="41" t="n">
        <v>57</v>
      </c>
      <c r="B245" s="73" t="s">
        <v>734</v>
      </c>
      <c r="C245" s="76" t="s">
        <v>735</v>
      </c>
      <c r="D245" s="76" t="s">
        <v>736</v>
      </c>
      <c r="E245" s="76" t="s">
        <v>737</v>
      </c>
      <c r="F245" s="76" t="s">
        <v>738</v>
      </c>
      <c r="G245" s="74"/>
      <c r="H245" s="74"/>
      <c r="I245" s="67" t="s">
        <v>33</v>
      </c>
      <c r="J245" s="41"/>
      <c r="K245" s="41"/>
      <c r="L245" s="74" t="n">
        <v>1</v>
      </c>
      <c r="M245" s="25" t="s">
        <v>39</v>
      </c>
      <c r="N245" s="25" t="s">
        <v>39</v>
      </c>
      <c r="O245" s="25" t="s">
        <v>39</v>
      </c>
    </row>
    <row r="246" s="59" customFormat="true" ht="38.45" hidden="false" customHeight="true" outlineLevel="0" collapsed="false">
      <c r="A246" s="54" t="n">
        <v>58</v>
      </c>
      <c r="B246" s="55" t="s">
        <v>739</v>
      </c>
      <c r="C246" s="77" t="s">
        <v>740</v>
      </c>
      <c r="D246" s="77" t="s">
        <v>741</v>
      </c>
      <c r="E246" s="77" t="s">
        <v>742</v>
      </c>
      <c r="F246" s="77" t="s">
        <v>743</v>
      </c>
      <c r="G246" s="75"/>
      <c r="H246" s="75"/>
      <c r="I246" s="70" t="s">
        <v>38</v>
      </c>
      <c r="J246" s="54"/>
      <c r="K246" s="54"/>
      <c r="L246" s="75" t="n">
        <v>1</v>
      </c>
      <c r="M246" s="25" t="s">
        <v>39</v>
      </c>
      <c r="N246" s="25" t="s">
        <v>39</v>
      </c>
      <c r="O246" s="25" t="s">
        <v>39</v>
      </c>
    </row>
    <row r="247" s="2" customFormat="true" ht="22.5" hidden="false" customHeight="true" outlineLevel="0" collapsed="false">
      <c r="A247" s="41" t="n">
        <v>59</v>
      </c>
      <c r="B247" s="73" t="s">
        <v>744</v>
      </c>
      <c r="C247" s="76" t="s">
        <v>745</v>
      </c>
      <c r="D247" s="76" t="s">
        <v>746</v>
      </c>
      <c r="E247" s="76" t="s">
        <v>747</v>
      </c>
      <c r="F247" s="76" t="s">
        <v>748</v>
      </c>
      <c r="G247" s="74"/>
      <c r="H247" s="74"/>
      <c r="I247" s="67" t="s">
        <v>199</v>
      </c>
      <c r="J247" s="41"/>
      <c r="K247" s="41"/>
      <c r="L247" s="74" t="n">
        <v>1</v>
      </c>
      <c r="M247" s="25" t="s">
        <v>39</v>
      </c>
      <c r="N247" s="25" t="s">
        <v>39</v>
      </c>
      <c r="O247" s="25" t="s">
        <v>39</v>
      </c>
    </row>
    <row r="248" s="2" customFormat="true" ht="11.25" hidden="false" customHeight="true" outlineLevel="0" collapsed="false">
      <c r="A248" s="41" t="n">
        <v>60</v>
      </c>
      <c r="B248" s="73" t="s">
        <v>749</v>
      </c>
      <c r="C248" s="74" t="n">
        <v>2.5</v>
      </c>
      <c r="D248" s="74" t="n">
        <v>3.5</v>
      </c>
      <c r="E248" s="74" t="n">
        <v>4.5</v>
      </c>
      <c r="F248" s="74" t="n">
        <v>5.6</v>
      </c>
      <c r="G248" s="74"/>
      <c r="H248" s="74"/>
      <c r="I248" s="67" t="s">
        <v>199</v>
      </c>
      <c r="J248" s="41"/>
      <c r="K248" s="41"/>
      <c r="L248" s="74" t="n">
        <v>1</v>
      </c>
      <c r="M248" s="25" t="s">
        <v>39</v>
      </c>
      <c r="N248" s="25" t="s">
        <v>39</v>
      </c>
      <c r="O248" s="25" t="s">
        <v>39</v>
      </c>
    </row>
    <row r="249" s="2" customFormat="true" ht="33.75" hidden="false" customHeight="true" outlineLevel="0" collapsed="false">
      <c r="A249" s="41" t="n">
        <v>61</v>
      </c>
      <c r="B249" s="73" t="s">
        <v>750</v>
      </c>
      <c r="C249" s="73" t="s">
        <v>751</v>
      </c>
      <c r="D249" s="73" t="s">
        <v>752</v>
      </c>
      <c r="E249" s="73" t="s">
        <v>753</v>
      </c>
      <c r="F249" s="73" t="s">
        <v>754</v>
      </c>
      <c r="G249" s="74"/>
      <c r="H249" s="74"/>
      <c r="I249" s="67" t="s">
        <v>199</v>
      </c>
      <c r="J249" s="41"/>
      <c r="K249" s="41"/>
      <c r="L249" s="74" t="n">
        <v>1</v>
      </c>
      <c r="M249" s="25" t="s">
        <v>39</v>
      </c>
      <c r="N249" s="25" t="s">
        <v>39</v>
      </c>
      <c r="O249" s="25" t="s">
        <v>39</v>
      </c>
    </row>
    <row r="250" s="2" customFormat="true" ht="33.75" hidden="false" customHeight="true" outlineLevel="0" collapsed="false">
      <c r="A250" s="41" t="n">
        <v>62</v>
      </c>
      <c r="B250" s="73" t="s">
        <v>755</v>
      </c>
      <c r="C250" s="73" t="s">
        <v>756</v>
      </c>
      <c r="D250" s="73" t="s">
        <v>757</v>
      </c>
      <c r="E250" s="73" t="s">
        <v>758</v>
      </c>
      <c r="F250" s="74"/>
      <c r="G250" s="74"/>
      <c r="H250" s="74"/>
      <c r="I250" s="67" t="s">
        <v>33</v>
      </c>
      <c r="J250" s="41"/>
      <c r="K250" s="41"/>
      <c r="L250" s="74" t="n">
        <v>1</v>
      </c>
      <c r="M250" s="25" t="s">
        <v>39</v>
      </c>
      <c r="N250" s="25" t="s">
        <v>39</v>
      </c>
      <c r="O250" s="25" t="s">
        <v>39</v>
      </c>
    </row>
    <row r="251" s="2" customFormat="true" ht="22.5" hidden="false" customHeight="true" outlineLevel="0" collapsed="false">
      <c r="A251" s="41" t="n">
        <v>63</v>
      </c>
      <c r="B251" s="73" t="s">
        <v>759</v>
      </c>
      <c r="C251" s="73" t="s">
        <v>760</v>
      </c>
      <c r="D251" s="73" t="s">
        <v>761</v>
      </c>
      <c r="E251" s="73" t="s">
        <v>762</v>
      </c>
      <c r="F251" s="74"/>
      <c r="G251" s="74"/>
      <c r="H251" s="74"/>
      <c r="I251" s="67" t="s">
        <v>38</v>
      </c>
      <c r="J251" s="41"/>
      <c r="K251" s="41"/>
      <c r="L251" s="74" t="n">
        <v>1</v>
      </c>
      <c r="M251" s="25" t="s">
        <v>39</v>
      </c>
      <c r="N251" s="25" t="s">
        <v>39</v>
      </c>
      <c r="O251" s="25" t="s">
        <v>39</v>
      </c>
    </row>
    <row r="252" s="2" customFormat="true" ht="22.5" hidden="false" customHeight="true" outlineLevel="0" collapsed="false">
      <c r="A252" s="41" t="n">
        <v>64</v>
      </c>
      <c r="B252" s="73" t="s">
        <v>763</v>
      </c>
      <c r="C252" s="73" t="s">
        <v>764</v>
      </c>
      <c r="D252" s="73" t="s">
        <v>765</v>
      </c>
      <c r="E252" s="73" t="s">
        <v>766</v>
      </c>
      <c r="F252" s="74"/>
      <c r="G252" s="74"/>
      <c r="H252" s="74"/>
      <c r="I252" s="67" t="s">
        <v>20</v>
      </c>
      <c r="J252" s="41"/>
      <c r="K252" s="41"/>
      <c r="L252" s="74" t="n">
        <v>1</v>
      </c>
      <c r="M252" s="25" t="s">
        <v>39</v>
      </c>
      <c r="N252" s="25" t="s">
        <v>39</v>
      </c>
      <c r="O252" s="25" t="s">
        <v>39</v>
      </c>
    </row>
    <row r="253" s="2" customFormat="true" ht="22.5" hidden="false" customHeight="true" outlineLevel="0" collapsed="false">
      <c r="A253" s="41" t="n">
        <v>65</v>
      </c>
      <c r="B253" s="73" t="s">
        <v>767</v>
      </c>
      <c r="C253" s="73" t="s">
        <v>768</v>
      </c>
      <c r="D253" s="73" t="s">
        <v>769</v>
      </c>
      <c r="E253" s="73" t="s">
        <v>770</v>
      </c>
      <c r="F253" s="74"/>
      <c r="G253" s="74"/>
      <c r="H253" s="74"/>
      <c r="I253" s="67" t="s">
        <v>33</v>
      </c>
      <c r="J253" s="41"/>
      <c r="K253" s="41"/>
      <c r="L253" s="74" t="n">
        <v>1</v>
      </c>
      <c r="M253" s="25" t="s">
        <v>39</v>
      </c>
      <c r="N253" s="25" t="s">
        <v>39</v>
      </c>
      <c r="O253" s="25" t="s">
        <v>39</v>
      </c>
    </row>
    <row r="254" s="2" customFormat="true" ht="45" hidden="false" customHeight="true" outlineLevel="0" collapsed="false">
      <c r="A254" s="41" t="n">
        <v>66</v>
      </c>
      <c r="B254" s="73" t="s">
        <v>771</v>
      </c>
      <c r="C254" s="73" t="s">
        <v>772</v>
      </c>
      <c r="D254" s="73" t="s">
        <v>773</v>
      </c>
      <c r="E254" s="73" t="s">
        <v>774</v>
      </c>
      <c r="F254" s="74"/>
      <c r="G254" s="74"/>
      <c r="H254" s="74"/>
      <c r="I254" s="67" t="s">
        <v>33</v>
      </c>
      <c r="J254" s="41"/>
      <c r="K254" s="41"/>
      <c r="L254" s="74" t="n">
        <v>1</v>
      </c>
      <c r="M254" s="25" t="s">
        <v>39</v>
      </c>
      <c r="N254" s="25" t="s">
        <v>39</v>
      </c>
      <c r="O254" s="25" t="s">
        <v>39</v>
      </c>
    </row>
    <row r="255" s="2" customFormat="true" ht="11.25" hidden="false" customHeight="true" outlineLevel="0" collapsed="false">
      <c r="A255" s="41" t="n">
        <v>67</v>
      </c>
      <c r="B255" s="73" t="s">
        <v>775</v>
      </c>
      <c r="C255" s="73" t="s">
        <v>776</v>
      </c>
      <c r="D255" s="73" t="s">
        <v>777</v>
      </c>
      <c r="E255" s="73" t="s">
        <v>778</v>
      </c>
      <c r="F255" s="74"/>
      <c r="G255" s="74"/>
      <c r="H255" s="74"/>
      <c r="I255" s="67" t="s">
        <v>20</v>
      </c>
      <c r="J255" s="41"/>
      <c r="K255" s="41"/>
      <c r="L255" s="74" t="n">
        <v>1</v>
      </c>
      <c r="M255" s="25" t="s">
        <v>39</v>
      </c>
      <c r="N255" s="25" t="s">
        <v>39</v>
      </c>
      <c r="O255" s="25" t="s">
        <v>39</v>
      </c>
    </row>
    <row r="256" s="2" customFormat="true" ht="56.25" hidden="false" customHeight="true" outlineLevel="0" collapsed="false">
      <c r="A256" s="41" t="n">
        <v>68</v>
      </c>
      <c r="B256" s="73" t="s">
        <v>779</v>
      </c>
      <c r="C256" s="73" t="s">
        <v>780</v>
      </c>
      <c r="D256" s="73" t="s">
        <v>781</v>
      </c>
      <c r="E256" s="73" t="s">
        <v>782</v>
      </c>
      <c r="F256" s="73" t="s">
        <v>783</v>
      </c>
      <c r="G256" s="74"/>
      <c r="H256" s="74"/>
      <c r="I256" s="67" t="s">
        <v>199</v>
      </c>
      <c r="J256" s="41"/>
      <c r="K256" s="41"/>
      <c r="L256" s="74" t="n">
        <v>1</v>
      </c>
      <c r="M256" s="25" t="s">
        <v>39</v>
      </c>
      <c r="N256" s="25" t="s">
        <v>39</v>
      </c>
      <c r="O256" s="25" t="s">
        <v>39</v>
      </c>
    </row>
    <row r="257" s="2" customFormat="true" ht="33.75" hidden="false" customHeight="true" outlineLevel="0" collapsed="false">
      <c r="A257" s="41" t="n">
        <v>69</v>
      </c>
      <c r="B257" s="73" t="s">
        <v>784</v>
      </c>
      <c r="C257" s="73" t="s">
        <v>785</v>
      </c>
      <c r="D257" s="73" t="s">
        <v>786</v>
      </c>
      <c r="E257" s="73" t="s">
        <v>787</v>
      </c>
      <c r="F257" s="74"/>
      <c r="G257" s="74"/>
      <c r="H257" s="74"/>
      <c r="I257" s="67" t="s">
        <v>38</v>
      </c>
      <c r="J257" s="41"/>
      <c r="K257" s="41"/>
      <c r="L257" s="74" t="n">
        <v>1</v>
      </c>
      <c r="M257" s="25" t="s">
        <v>39</v>
      </c>
      <c r="N257" s="25" t="s">
        <v>39</v>
      </c>
      <c r="O257" s="25" t="s">
        <v>39</v>
      </c>
    </row>
    <row r="258" s="2" customFormat="true" ht="22.5" hidden="false" customHeight="true" outlineLevel="0" collapsed="false">
      <c r="A258" s="41" t="n">
        <v>70</v>
      </c>
      <c r="B258" s="73" t="s">
        <v>788</v>
      </c>
      <c r="C258" s="73" t="s">
        <v>789</v>
      </c>
      <c r="D258" s="73" t="s">
        <v>790</v>
      </c>
      <c r="E258" s="73" t="s">
        <v>791</v>
      </c>
      <c r="F258" s="74"/>
      <c r="G258" s="74"/>
      <c r="H258" s="74"/>
      <c r="I258" s="67" t="s">
        <v>38</v>
      </c>
      <c r="J258" s="41"/>
      <c r="K258" s="41"/>
      <c r="L258" s="74" t="n">
        <v>1</v>
      </c>
      <c r="M258" s="25" t="s">
        <v>39</v>
      </c>
      <c r="N258" s="25" t="s">
        <v>39</v>
      </c>
      <c r="O258" s="25" t="s">
        <v>39</v>
      </c>
    </row>
    <row r="259" s="2" customFormat="true" ht="22.5" hidden="false" customHeight="true" outlineLevel="0" collapsed="false">
      <c r="A259" s="41" t="n">
        <v>71</v>
      </c>
      <c r="B259" s="73" t="s">
        <v>792</v>
      </c>
      <c r="C259" s="73" t="s">
        <v>793</v>
      </c>
      <c r="D259" s="73" t="s">
        <v>794</v>
      </c>
      <c r="E259" s="73" t="s">
        <v>795</v>
      </c>
      <c r="F259" s="74"/>
      <c r="G259" s="74"/>
      <c r="H259" s="74"/>
      <c r="I259" s="67" t="s">
        <v>20</v>
      </c>
      <c r="J259" s="41"/>
      <c r="K259" s="41"/>
      <c r="L259" s="74" t="n">
        <v>1</v>
      </c>
      <c r="M259" s="25" t="s">
        <v>39</v>
      </c>
      <c r="N259" s="25" t="s">
        <v>39</v>
      </c>
      <c r="O259" s="25" t="s">
        <v>39</v>
      </c>
    </row>
    <row r="260" s="2" customFormat="true" ht="11.25" hidden="false" customHeight="true" outlineLevel="0" collapsed="false">
      <c r="A260" s="41" t="n">
        <v>72</v>
      </c>
      <c r="B260" s="73" t="s">
        <v>796</v>
      </c>
      <c r="C260" s="78" t="s">
        <v>797</v>
      </c>
      <c r="D260" s="78" t="s">
        <v>798</v>
      </c>
      <c r="E260" s="78" t="s">
        <v>799</v>
      </c>
      <c r="F260" s="78" t="s">
        <v>800</v>
      </c>
      <c r="G260" s="74"/>
      <c r="H260" s="74"/>
      <c r="I260" s="67" t="s">
        <v>38</v>
      </c>
      <c r="J260" s="41"/>
      <c r="K260" s="41"/>
      <c r="L260" s="74" t="n">
        <v>1</v>
      </c>
      <c r="M260" s="25" t="s">
        <v>39</v>
      </c>
      <c r="N260" s="25" t="s">
        <v>39</v>
      </c>
      <c r="O260" s="25" t="s">
        <v>39</v>
      </c>
    </row>
    <row r="261" s="2" customFormat="true" ht="11.25" hidden="false" customHeight="true" outlineLevel="0" collapsed="false">
      <c r="A261" s="41" t="n">
        <v>73</v>
      </c>
      <c r="B261" s="73" t="s">
        <v>801</v>
      </c>
      <c r="C261" s="79" t="s">
        <v>802</v>
      </c>
      <c r="D261" s="79" t="s">
        <v>803</v>
      </c>
      <c r="E261" s="79" t="s">
        <v>804</v>
      </c>
      <c r="F261" s="79" t="s">
        <v>805</v>
      </c>
      <c r="G261" s="74"/>
      <c r="H261" s="74"/>
      <c r="I261" s="67" t="s">
        <v>38</v>
      </c>
      <c r="J261" s="41"/>
      <c r="K261" s="41"/>
      <c r="L261" s="74" t="n">
        <v>1</v>
      </c>
      <c r="M261" s="25" t="s">
        <v>39</v>
      </c>
      <c r="N261" s="25" t="s">
        <v>39</v>
      </c>
      <c r="O261" s="25" t="s">
        <v>39</v>
      </c>
    </row>
    <row r="262" s="2" customFormat="true" ht="11.25" hidden="false" customHeight="true" outlineLevel="0" collapsed="false">
      <c r="A262" s="41" t="n">
        <v>74</v>
      </c>
      <c r="B262" s="73" t="s">
        <v>806</v>
      </c>
      <c r="C262" s="73" t="s">
        <v>807</v>
      </c>
      <c r="D262" s="79" t="s">
        <v>808</v>
      </c>
      <c r="E262" s="79" t="s">
        <v>809</v>
      </c>
      <c r="F262" s="79" t="s">
        <v>810</v>
      </c>
      <c r="G262" s="74"/>
      <c r="H262" s="74"/>
      <c r="I262" s="67" t="s">
        <v>20</v>
      </c>
      <c r="J262" s="41"/>
      <c r="K262" s="41"/>
      <c r="L262" s="74" t="n">
        <v>1</v>
      </c>
      <c r="M262" s="25" t="s">
        <v>39</v>
      </c>
      <c r="N262" s="25" t="s">
        <v>39</v>
      </c>
      <c r="O262" s="25" t="s">
        <v>39</v>
      </c>
    </row>
    <row r="263" s="2" customFormat="true" ht="11.25" hidden="false" customHeight="true" outlineLevel="0" collapsed="false">
      <c r="A263" s="41" t="n">
        <v>75</v>
      </c>
      <c r="B263" s="73" t="s">
        <v>811</v>
      </c>
      <c r="C263" s="73" t="s">
        <v>812</v>
      </c>
      <c r="D263" s="73" t="s">
        <v>802</v>
      </c>
      <c r="E263" s="73" t="s">
        <v>813</v>
      </c>
      <c r="F263" s="73" t="s">
        <v>814</v>
      </c>
      <c r="G263" s="74"/>
      <c r="H263" s="74"/>
      <c r="I263" s="67" t="s">
        <v>20</v>
      </c>
      <c r="J263" s="41"/>
      <c r="K263" s="41"/>
      <c r="L263" s="74" t="n">
        <v>1</v>
      </c>
      <c r="M263" s="25" t="s">
        <v>39</v>
      </c>
      <c r="N263" s="25" t="s">
        <v>39</v>
      </c>
      <c r="O263" s="25" t="s">
        <v>39</v>
      </c>
    </row>
    <row r="264" s="2" customFormat="true" ht="22.5" hidden="false" customHeight="true" outlineLevel="0" collapsed="false">
      <c r="A264" s="41" t="n">
        <v>76</v>
      </c>
      <c r="B264" s="73" t="s">
        <v>815</v>
      </c>
      <c r="C264" s="73" t="s">
        <v>816</v>
      </c>
      <c r="D264" s="73" t="s">
        <v>817</v>
      </c>
      <c r="E264" s="73" t="s">
        <v>818</v>
      </c>
      <c r="F264" s="73" t="s">
        <v>819</v>
      </c>
      <c r="G264" s="74"/>
      <c r="H264" s="74"/>
      <c r="I264" s="67" t="s">
        <v>47</v>
      </c>
      <c r="J264" s="41"/>
      <c r="K264" s="41"/>
      <c r="L264" s="74" t="n">
        <v>2</v>
      </c>
      <c r="M264" s="25" t="s">
        <v>39</v>
      </c>
      <c r="N264" s="25" t="s">
        <v>39</v>
      </c>
      <c r="O264" s="25" t="s">
        <v>39</v>
      </c>
    </row>
    <row r="265" s="2" customFormat="true" ht="11.25" hidden="false" customHeight="true" outlineLevel="0" collapsed="false">
      <c r="A265" s="41" t="n">
        <v>77</v>
      </c>
      <c r="B265" s="73" t="s">
        <v>771</v>
      </c>
      <c r="C265" s="73" t="s">
        <v>765</v>
      </c>
      <c r="D265" s="73" t="s">
        <v>384</v>
      </c>
      <c r="E265" s="73" t="s">
        <v>820</v>
      </c>
      <c r="F265" s="73" t="s">
        <v>821</v>
      </c>
      <c r="G265" s="73" t="s">
        <v>822</v>
      </c>
      <c r="H265" s="74"/>
      <c r="I265" s="67" t="s">
        <v>221</v>
      </c>
      <c r="J265" s="41"/>
      <c r="K265" s="41"/>
      <c r="L265" s="74" t="n">
        <v>2</v>
      </c>
      <c r="M265" s="25" t="s">
        <v>39</v>
      </c>
      <c r="N265" s="25" t="s">
        <v>39</v>
      </c>
      <c r="O265" s="25" t="s">
        <v>39</v>
      </c>
    </row>
    <row r="266" s="2" customFormat="true" ht="11.25" hidden="false" customHeight="true" outlineLevel="0" collapsed="false">
      <c r="A266" s="41" t="n">
        <v>78</v>
      </c>
      <c r="B266" s="73" t="s">
        <v>823</v>
      </c>
      <c r="C266" s="73" t="s">
        <v>824</v>
      </c>
      <c r="D266" s="73" t="s">
        <v>825</v>
      </c>
      <c r="E266" s="73" t="s">
        <v>826</v>
      </c>
      <c r="F266" s="73" t="s">
        <v>827</v>
      </c>
      <c r="G266" s="74"/>
      <c r="H266" s="74"/>
      <c r="I266" s="67" t="s">
        <v>828</v>
      </c>
      <c r="J266" s="41"/>
      <c r="K266" s="41"/>
      <c r="L266" s="74" t="n">
        <v>2</v>
      </c>
      <c r="M266" s="25" t="s">
        <v>39</v>
      </c>
      <c r="N266" s="25" t="s">
        <v>39</v>
      </c>
      <c r="O266" s="25" t="s">
        <v>39</v>
      </c>
    </row>
    <row r="267" s="2" customFormat="true" ht="22.5" hidden="false" customHeight="true" outlineLevel="0" collapsed="false">
      <c r="A267" s="41" t="n">
        <v>79</v>
      </c>
      <c r="B267" s="73" t="s">
        <v>829</v>
      </c>
      <c r="C267" s="73" t="s">
        <v>830</v>
      </c>
      <c r="D267" s="73" t="s">
        <v>831</v>
      </c>
      <c r="E267" s="73" t="s">
        <v>832</v>
      </c>
      <c r="F267" s="74"/>
      <c r="G267" s="74"/>
      <c r="H267" s="74"/>
      <c r="I267" s="67" t="s">
        <v>28</v>
      </c>
      <c r="J267" s="41"/>
      <c r="K267" s="41"/>
      <c r="L267" s="74" t="n">
        <v>2</v>
      </c>
      <c r="M267" s="25" t="s">
        <v>39</v>
      </c>
      <c r="N267" s="25" t="s">
        <v>39</v>
      </c>
      <c r="O267" s="25" t="s">
        <v>39</v>
      </c>
    </row>
    <row r="268" s="2" customFormat="true" ht="33.75" hidden="false" customHeight="true" outlineLevel="0" collapsed="false">
      <c r="A268" s="41" t="n">
        <v>80</v>
      </c>
      <c r="B268" s="73" t="s">
        <v>833</v>
      </c>
      <c r="C268" s="73" t="s">
        <v>834</v>
      </c>
      <c r="D268" s="73" t="s">
        <v>835</v>
      </c>
      <c r="E268" s="73" t="s">
        <v>836</v>
      </c>
      <c r="F268" s="73" t="s">
        <v>837</v>
      </c>
      <c r="G268" s="74"/>
      <c r="H268" s="74"/>
      <c r="I268" s="67" t="s">
        <v>350</v>
      </c>
      <c r="J268" s="41"/>
      <c r="K268" s="41"/>
      <c r="L268" s="74" t="n">
        <v>2</v>
      </c>
      <c r="M268" s="25" t="s">
        <v>39</v>
      </c>
      <c r="N268" s="25" t="s">
        <v>39</v>
      </c>
      <c r="O268" s="25" t="s">
        <v>39</v>
      </c>
    </row>
    <row r="269" s="2" customFormat="true" ht="11.25" hidden="false" customHeight="true" outlineLevel="0" collapsed="false">
      <c r="A269" s="41" t="n">
        <v>81</v>
      </c>
      <c r="B269" s="73" t="s">
        <v>838</v>
      </c>
      <c r="C269" s="73" t="s">
        <v>31</v>
      </c>
      <c r="D269" s="73" t="s">
        <v>32</v>
      </c>
      <c r="E269" s="74"/>
      <c r="F269" s="74"/>
      <c r="G269" s="74"/>
      <c r="H269" s="74"/>
      <c r="I269" s="67" t="s">
        <v>33</v>
      </c>
      <c r="J269" s="41"/>
      <c r="K269" s="41"/>
      <c r="L269" s="74" t="n">
        <v>3</v>
      </c>
      <c r="M269" s="25" t="s">
        <v>39</v>
      </c>
      <c r="N269" s="25" t="s">
        <v>39</v>
      </c>
      <c r="O269" s="25" t="s">
        <v>39</v>
      </c>
    </row>
    <row r="270" s="2" customFormat="true" ht="11.25" hidden="false" customHeight="true" outlineLevel="0" collapsed="false">
      <c r="A270" s="41" t="n">
        <v>82</v>
      </c>
      <c r="B270" s="73" t="s">
        <v>839</v>
      </c>
      <c r="C270" s="73" t="s">
        <v>31</v>
      </c>
      <c r="D270" s="73" t="s">
        <v>32</v>
      </c>
      <c r="E270" s="74"/>
      <c r="F270" s="74"/>
      <c r="G270" s="74"/>
      <c r="H270" s="74"/>
      <c r="I270" s="67" t="s">
        <v>33</v>
      </c>
      <c r="J270" s="41"/>
      <c r="K270" s="41"/>
      <c r="L270" s="74" t="n">
        <v>3</v>
      </c>
      <c r="M270" s="25" t="s">
        <v>39</v>
      </c>
      <c r="N270" s="25" t="s">
        <v>39</v>
      </c>
      <c r="O270" s="25" t="s">
        <v>39</v>
      </c>
    </row>
    <row r="271" s="2" customFormat="true" ht="22.5" hidden="false" customHeight="true" outlineLevel="0" collapsed="false">
      <c r="A271" s="41" t="n">
        <v>83</v>
      </c>
      <c r="B271" s="73" t="s">
        <v>840</v>
      </c>
      <c r="C271" s="73" t="s">
        <v>31</v>
      </c>
      <c r="D271" s="73" t="s">
        <v>32</v>
      </c>
      <c r="E271" s="74"/>
      <c r="F271" s="74"/>
      <c r="G271" s="74"/>
      <c r="H271" s="74"/>
      <c r="I271" s="67" t="s">
        <v>38</v>
      </c>
      <c r="J271" s="41"/>
      <c r="K271" s="41"/>
      <c r="L271" s="74" t="n">
        <v>3</v>
      </c>
      <c r="M271" s="25" t="s">
        <v>39</v>
      </c>
      <c r="N271" s="25" t="s">
        <v>39</v>
      </c>
      <c r="O271" s="25" t="s">
        <v>39</v>
      </c>
    </row>
    <row r="272" s="59" customFormat="true" ht="11.25" hidden="false" customHeight="true" outlineLevel="0" collapsed="false">
      <c r="A272" s="54" t="n">
        <v>84</v>
      </c>
      <c r="B272" s="75" t="s">
        <v>841</v>
      </c>
      <c r="C272" s="75" t="s">
        <v>31</v>
      </c>
      <c r="D272" s="75" t="s">
        <v>32</v>
      </c>
      <c r="E272" s="75"/>
      <c r="F272" s="75"/>
      <c r="G272" s="75"/>
      <c r="H272" s="75"/>
      <c r="I272" s="70" t="s">
        <v>33</v>
      </c>
      <c r="J272" s="54"/>
      <c r="K272" s="54"/>
      <c r="L272" s="75" t="n">
        <v>3</v>
      </c>
      <c r="M272" s="25" t="s">
        <v>39</v>
      </c>
      <c r="N272" s="25" t="s">
        <v>39</v>
      </c>
      <c r="O272" s="25" t="s">
        <v>39</v>
      </c>
    </row>
    <row r="273" s="2" customFormat="true" ht="11.25" hidden="false" customHeight="true" outlineLevel="0" collapsed="false">
      <c r="A273" s="41" t="n">
        <v>85</v>
      </c>
      <c r="B273" s="73" t="s">
        <v>842</v>
      </c>
      <c r="C273" s="73" t="s">
        <v>31</v>
      </c>
      <c r="D273" s="73" t="s">
        <v>32</v>
      </c>
      <c r="E273" s="74"/>
      <c r="F273" s="74"/>
      <c r="G273" s="74"/>
      <c r="H273" s="74"/>
      <c r="I273" s="67" t="s">
        <v>33</v>
      </c>
      <c r="J273" s="41"/>
      <c r="K273" s="41"/>
      <c r="L273" s="74" t="n">
        <v>3</v>
      </c>
      <c r="M273" s="25" t="s">
        <v>39</v>
      </c>
      <c r="N273" s="25" t="s">
        <v>39</v>
      </c>
      <c r="O273" s="25" t="s">
        <v>39</v>
      </c>
    </row>
    <row r="274" s="2" customFormat="true" ht="22.5" hidden="false" customHeight="true" outlineLevel="0" collapsed="false">
      <c r="A274" s="41" t="n">
        <v>86</v>
      </c>
      <c r="B274" s="73" t="s">
        <v>843</v>
      </c>
      <c r="C274" s="73" t="s">
        <v>31</v>
      </c>
      <c r="D274" s="73" t="s">
        <v>32</v>
      </c>
      <c r="E274" s="74"/>
      <c r="F274" s="74"/>
      <c r="G274" s="74"/>
      <c r="H274" s="74"/>
      <c r="I274" s="67" t="s">
        <v>38</v>
      </c>
      <c r="J274" s="41"/>
      <c r="K274" s="41"/>
      <c r="L274" s="74" t="n">
        <v>3</v>
      </c>
      <c r="M274" s="25" t="s">
        <v>39</v>
      </c>
      <c r="N274" s="25" t="s">
        <v>39</v>
      </c>
      <c r="O274" s="25" t="s">
        <v>39</v>
      </c>
    </row>
    <row r="275" s="2" customFormat="true" ht="33.75" hidden="false" customHeight="true" outlineLevel="0" collapsed="false">
      <c r="A275" s="41" t="n">
        <v>87</v>
      </c>
      <c r="B275" s="73" t="s">
        <v>844</v>
      </c>
      <c r="C275" s="73" t="s">
        <v>31</v>
      </c>
      <c r="D275" s="73" t="s">
        <v>32</v>
      </c>
      <c r="E275" s="74"/>
      <c r="F275" s="74"/>
      <c r="G275" s="74"/>
      <c r="H275" s="74"/>
      <c r="I275" s="67" t="s">
        <v>33</v>
      </c>
      <c r="J275" s="41"/>
      <c r="K275" s="41"/>
      <c r="L275" s="74" t="n">
        <v>3</v>
      </c>
      <c r="M275" s="25" t="s">
        <v>39</v>
      </c>
      <c r="N275" s="25" t="s">
        <v>39</v>
      </c>
      <c r="O275" s="25" t="s">
        <v>39</v>
      </c>
    </row>
    <row r="276" s="2" customFormat="true" ht="11.25" hidden="false" customHeight="true" outlineLevel="0" collapsed="false">
      <c r="A276" s="41" t="n">
        <v>88</v>
      </c>
      <c r="B276" s="73" t="s">
        <v>845</v>
      </c>
      <c r="C276" s="73" t="s">
        <v>31</v>
      </c>
      <c r="D276" s="73" t="s">
        <v>32</v>
      </c>
      <c r="E276" s="74"/>
      <c r="F276" s="74"/>
      <c r="G276" s="74"/>
      <c r="H276" s="74"/>
      <c r="I276" s="67" t="s">
        <v>33</v>
      </c>
      <c r="J276" s="41"/>
      <c r="K276" s="41"/>
      <c r="L276" s="74" t="n">
        <v>3</v>
      </c>
      <c r="M276" s="25" t="s">
        <v>39</v>
      </c>
      <c r="N276" s="25" t="s">
        <v>39</v>
      </c>
      <c r="O276" s="25" t="s">
        <v>39</v>
      </c>
    </row>
    <row r="277" s="2" customFormat="true" ht="11.25" hidden="false" customHeight="true" outlineLevel="0" collapsed="false">
      <c r="A277" s="41" t="n">
        <v>89</v>
      </c>
      <c r="B277" s="73" t="s">
        <v>846</v>
      </c>
      <c r="C277" s="73" t="s">
        <v>31</v>
      </c>
      <c r="D277" s="73" t="s">
        <v>32</v>
      </c>
      <c r="E277" s="74"/>
      <c r="F277" s="74"/>
      <c r="G277" s="74"/>
      <c r="H277" s="74"/>
      <c r="I277" s="67" t="s">
        <v>33</v>
      </c>
      <c r="J277" s="41"/>
      <c r="K277" s="41"/>
      <c r="L277" s="74" t="n">
        <v>3</v>
      </c>
      <c r="M277" s="25" t="s">
        <v>39</v>
      </c>
      <c r="N277" s="25" t="s">
        <v>39</v>
      </c>
      <c r="O277" s="25" t="s">
        <v>39</v>
      </c>
    </row>
    <row r="278" s="2" customFormat="true" ht="11.25" hidden="false" customHeight="true" outlineLevel="0" collapsed="false">
      <c r="A278" s="41" t="n">
        <v>90</v>
      </c>
      <c r="B278" s="73" t="s">
        <v>847</v>
      </c>
      <c r="C278" s="73" t="s">
        <v>31</v>
      </c>
      <c r="D278" s="73" t="s">
        <v>32</v>
      </c>
      <c r="E278" s="74"/>
      <c r="F278" s="74"/>
      <c r="G278" s="74"/>
      <c r="H278" s="74"/>
      <c r="I278" s="67" t="s">
        <v>33</v>
      </c>
      <c r="J278" s="41"/>
      <c r="K278" s="41"/>
      <c r="L278" s="74" t="n">
        <v>3</v>
      </c>
      <c r="M278" s="25" t="s">
        <v>39</v>
      </c>
      <c r="N278" s="25" t="s">
        <v>39</v>
      </c>
      <c r="O278" s="25" t="s">
        <v>39</v>
      </c>
    </row>
    <row r="279" s="2" customFormat="true" ht="11.25" hidden="false" customHeight="true" outlineLevel="0" collapsed="false">
      <c r="A279" s="41" t="n">
        <v>91</v>
      </c>
      <c r="B279" s="73" t="s">
        <v>848</v>
      </c>
      <c r="C279" s="73" t="s">
        <v>31</v>
      </c>
      <c r="D279" s="73" t="s">
        <v>32</v>
      </c>
      <c r="E279" s="74"/>
      <c r="F279" s="74"/>
      <c r="G279" s="74"/>
      <c r="H279" s="74"/>
      <c r="I279" s="67" t="s">
        <v>33</v>
      </c>
      <c r="J279" s="41"/>
      <c r="K279" s="41"/>
      <c r="L279" s="74" t="n">
        <v>3</v>
      </c>
      <c r="M279" s="25" t="s">
        <v>39</v>
      </c>
      <c r="N279" s="25" t="s">
        <v>39</v>
      </c>
      <c r="O279" s="25" t="s">
        <v>39</v>
      </c>
    </row>
    <row r="280" s="2" customFormat="true" ht="22.5" hidden="false" customHeight="true" outlineLevel="0" collapsed="false">
      <c r="A280" s="41" t="n">
        <v>92</v>
      </c>
      <c r="B280" s="73" t="s">
        <v>849</v>
      </c>
      <c r="C280" s="73" t="s">
        <v>31</v>
      </c>
      <c r="D280" s="73" t="s">
        <v>32</v>
      </c>
      <c r="E280" s="74"/>
      <c r="F280" s="74"/>
      <c r="G280" s="74"/>
      <c r="H280" s="74"/>
      <c r="I280" s="67" t="s">
        <v>33</v>
      </c>
      <c r="J280" s="41"/>
      <c r="K280" s="41"/>
      <c r="L280" s="74" t="n">
        <v>3</v>
      </c>
      <c r="M280" s="25" t="s">
        <v>39</v>
      </c>
      <c r="N280" s="25" t="s">
        <v>39</v>
      </c>
      <c r="O280" s="25" t="s">
        <v>39</v>
      </c>
    </row>
    <row r="281" s="2" customFormat="true" ht="22.5" hidden="false" customHeight="true" outlineLevel="0" collapsed="false">
      <c r="A281" s="41" t="n">
        <v>93</v>
      </c>
      <c r="B281" s="73" t="s">
        <v>850</v>
      </c>
      <c r="C281" s="73" t="s">
        <v>31</v>
      </c>
      <c r="D281" s="73" t="s">
        <v>32</v>
      </c>
      <c r="E281" s="74"/>
      <c r="F281" s="74"/>
      <c r="G281" s="74"/>
      <c r="H281" s="74"/>
      <c r="I281" s="67" t="s">
        <v>38</v>
      </c>
      <c r="J281" s="41"/>
      <c r="K281" s="41"/>
      <c r="L281" s="74" t="n">
        <v>3</v>
      </c>
      <c r="M281" s="25" t="s">
        <v>39</v>
      </c>
      <c r="N281" s="25" t="s">
        <v>39</v>
      </c>
      <c r="O281" s="25" t="s">
        <v>39</v>
      </c>
    </row>
    <row r="282" s="2" customFormat="true" ht="11.25" hidden="false" customHeight="true" outlineLevel="0" collapsed="false">
      <c r="A282" s="41" t="n">
        <v>94</v>
      </c>
      <c r="B282" s="73" t="s">
        <v>851</v>
      </c>
      <c r="C282" s="73" t="s">
        <v>31</v>
      </c>
      <c r="D282" s="73" t="s">
        <v>32</v>
      </c>
      <c r="E282" s="74"/>
      <c r="F282" s="74"/>
      <c r="G282" s="74"/>
      <c r="H282" s="74"/>
      <c r="I282" s="67" t="s">
        <v>38</v>
      </c>
      <c r="J282" s="41"/>
      <c r="K282" s="41"/>
      <c r="L282" s="74" t="n">
        <v>3</v>
      </c>
      <c r="M282" s="25" t="s">
        <v>39</v>
      </c>
      <c r="N282" s="25" t="s">
        <v>39</v>
      </c>
      <c r="O282" s="25" t="s">
        <v>39</v>
      </c>
    </row>
    <row r="283" s="2" customFormat="true" ht="11.25" hidden="false" customHeight="true" outlineLevel="0" collapsed="false">
      <c r="A283" s="41" t="n">
        <v>95</v>
      </c>
      <c r="B283" s="73" t="s">
        <v>852</v>
      </c>
      <c r="C283" s="73" t="s">
        <v>31</v>
      </c>
      <c r="D283" s="73" t="s">
        <v>32</v>
      </c>
      <c r="E283" s="74"/>
      <c r="F283" s="74"/>
      <c r="G283" s="74"/>
      <c r="H283" s="74"/>
      <c r="I283" s="67" t="s">
        <v>38</v>
      </c>
      <c r="J283" s="41"/>
      <c r="K283" s="41"/>
      <c r="L283" s="74" t="n">
        <v>3</v>
      </c>
      <c r="M283" s="25" t="s">
        <v>39</v>
      </c>
      <c r="N283" s="25" t="s">
        <v>39</v>
      </c>
      <c r="O283" s="25" t="s">
        <v>39</v>
      </c>
    </row>
    <row r="284" s="2" customFormat="true" ht="33.75" hidden="false" customHeight="true" outlineLevel="0" collapsed="false">
      <c r="A284" s="41" t="n">
        <v>96</v>
      </c>
      <c r="B284" s="73" t="s">
        <v>853</v>
      </c>
      <c r="C284" s="73" t="s">
        <v>31</v>
      </c>
      <c r="D284" s="73" t="s">
        <v>32</v>
      </c>
      <c r="E284" s="74"/>
      <c r="F284" s="74"/>
      <c r="G284" s="74"/>
      <c r="H284" s="74"/>
      <c r="I284" s="67" t="s">
        <v>38</v>
      </c>
      <c r="J284" s="41"/>
      <c r="K284" s="41"/>
      <c r="L284" s="74" t="n">
        <v>3</v>
      </c>
      <c r="M284" s="25" t="s">
        <v>39</v>
      </c>
      <c r="N284" s="25" t="s">
        <v>39</v>
      </c>
      <c r="O284" s="25" t="s">
        <v>39</v>
      </c>
    </row>
    <row r="285" s="2" customFormat="true" ht="22.5" hidden="false" customHeight="true" outlineLevel="0" collapsed="false">
      <c r="A285" s="41" t="n">
        <v>97</v>
      </c>
      <c r="B285" s="73" t="s">
        <v>854</v>
      </c>
      <c r="C285" s="73" t="s">
        <v>31</v>
      </c>
      <c r="D285" s="73" t="s">
        <v>32</v>
      </c>
      <c r="E285" s="74"/>
      <c r="F285" s="74"/>
      <c r="G285" s="74"/>
      <c r="H285" s="74"/>
      <c r="I285" s="67" t="s">
        <v>33</v>
      </c>
      <c r="J285" s="41"/>
      <c r="K285" s="41"/>
      <c r="L285" s="74" t="n">
        <v>3</v>
      </c>
      <c r="M285" s="25" t="s">
        <v>39</v>
      </c>
      <c r="N285" s="25" t="s">
        <v>39</v>
      </c>
      <c r="O285" s="25" t="s">
        <v>39</v>
      </c>
    </row>
    <row r="286" s="2" customFormat="true" ht="22.5" hidden="false" customHeight="true" outlineLevel="0" collapsed="false">
      <c r="A286" s="41" t="n">
        <v>98</v>
      </c>
      <c r="B286" s="73" t="s">
        <v>855</v>
      </c>
      <c r="C286" s="73" t="s">
        <v>31</v>
      </c>
      <c r="D286" s="73" t="s">
        <v>32</v>
      </c>
      <c r="E286" s="74"/>
      <c r="F286" s="74"/>
      <c r="G286" s="74"/>
      <c r="H286" s="74"/>
      <c r="I286" s="67" t="s">
        <v>33</v>
      </c>
      <c r="J286" s="41"/>
      <c r="K286" s="41"/>
      <c r="L286" s="74" t="n">
        <v>3</v>
      </c>
      <c r="M286" s="25" t="s">
        <v>39</v>
      </c>
      <c r="N286" s="25" t="s">
        <v>39</v>
      </c>
      <c r="O286" s="25" t="s">
        <v>39</v>
      </c>
    </row>
    <row r="287" s="2" customFormat="true" ht="22.5" hidden="false" customHeight="true" outlineLevel="0" collapsed="false">
      <c r="A287" s="41" t="n">
        <v>99</v>
      </c>
      <c r="B287" s="73" t="s">
        <v>856</v>
      </c>
      <c r="C287" s="73" t="s">
        <v>31</v>
      </c>
      <c r="D287" s="73" t="s">
        <v>32</v>
      </c>
      <c r="E287" s="74"/>
      <c r="F287" s="74"/>
      <c r="G287" s="74"/>
      <c r="H287" s="74"/>
      <c r="I287" s="67" t="s">
        <v>33</v>
      </c>
      <c r="J287" s="41"/>
      <c r="K287" s="41"/>
      <c r="L287" s="74" t="n">
        <v>3</v>
      </c>
      <c r="M287" s="25" t="s">
        <v>39</v>
      </c>
      <c r="N287" s="25" t="s">
        <v>39</v>
      </c>
      <c r="O287" s="25" t="s">
        <v>39</v>
      </c>
    </row>
    <row r="288" s="2" customFormat="true" ht="11.25" hidden="false" customHeight="true" outlineLevel="0" collapsed="false">
      <c r="A288" s="41" t="n">
        <v>100</v>
      </c>
      <c r="B288" s="73" t="s">
        <v>857</v>
      </c>
      <c r="C288" s="73" t="s">
        <v>31</v>
      </c>
      <c r="D288" s="73" t="s">
        <v>32</v>
      </c>
      <c r="E288" s="74"/>
      <c r="F288" s="74"/>
      <c r="G288" s="74"/>
      <c r="H288" s="74"/>
      <c r="I288" s="67" t="s">
        <v>33</v>
      </c>
      <c r="J288" s="41"/>
      <c r="K288" s="41"/>
      <c r="L288" s="74" t="n">
        <v>3</v>
      </c>
      <c r="M288" s="25" t="s">
        <v>39</v>
      </c>
      <c r="N288" s="25" t="s">
        <v>39</v>
      </c>
      <c r="O288" s="25" t="s">
        <v>39</v>
      </c>
    </row>
    <row r="289" s="82" customFormat="true" ht="25.5" hidden="false" customHeight="true" outlineLevel="0" collapsed="false">
      <c r="A289" s="41" t="n">
        <v>101</v>
      </c>
      <c r="B289" s="80" t="s">
        <v>858</v>
      </c>
      <c r="C289" s="80" t="s">
        <v>859</v>
      </c>
      <c r="D289" s="80" t="s">
        <v>860</v>
      </c>
      <c r="E289" s="80" t="s">
        <v>861</v>
      </c>
      <c r="F289" s="81"/>
      <c r="G289" s="81"/>
      <c r="H289" s="81"/>
      <c r="I289" s="67" t="s">
        <v>20</v>
      </c>
      <c r="J289" s="41"/>
      <c r="K289" s="41"/>
      <c r="L289" s="81" t="n">
        <v>1</v>
      </c>
      <c r="M289" s="25" t="s">
        <v>39</v>
      </c>
      <c r="N289" s="25" t="s">
        <v>39</v>
      </c>
      <c r="O289" s="25" t="s">
        <v>39</v>
      </c>
    </row>
    <row r="290" s="86" customFormat="true" ht="25.5" hidden="false" customHeight="true" outlineLevel="0" collapsed="false">
      <c r="A290" s="54" t="n">
        <v>102</v>
      </c>
      <c r="B290" s="83" t="s">
        <v>862</v>
      </c>
      <c r="C290" s="84" t="s">
        <v>863</v>
      </c>
      <c r="D290" s="84" t="s">
        <v>864</v>
      </c>
      <c r="E290" s="84" t="s">
        <v>865</v>
      </c>
      <c r="F290" s="85" t="s">
        <v>866</v>
      </c>
      <c r="G290" s="85"/>
      <c r="H290" s="85"/>
      <c r="I290" s="70" t="s">
        <v>38</v>
      </c>
      <c r="J290" s="54"/>
      <c r="K290" s="54"/>
      <c r="L290" s="85" t="n">
        <v>1</v>
      </c>
      <c r="M290" s="25" t="s">
        <v>39</v>
      </c>
      <c r="N290" s="25" t="s">
        <v>39</v>
      </c>
      <c r="O290" s="25" t="s">
        <v>39</v>
      </c>
    </row>
    <row r="291" s="82" customFormat="true" ht="25.5" hidden="false" customHeight="true" outlineLevel="0" collapsed="false">
      <c r="A291" s="41" t="n">
        <v>103</v>
      </c>
      <c r="B291" s="80" t="s">
        <v>867</v>
      </c>
      <c r="C291" s="80" t="s">
        <v>868</v>
      </c>
      <c r="D291" s="80" t="s">
        <v>869</v>
      </c>
      <c r="E291" s="80" t="s">
        <v>870</v>
      </c>
      <c r="F291" s="87" t="s">
        <v>871</v>
      </c>
      <c r="G291" s="81"/>
      <c r="H291" s="81"/>
      <c r="I291" s="67" t="s">
        <v>33</v>
      </c>
      <c r="J291" s="41"/>
      <c r="K291" s="41"/>
      <c r="L291" s="81" t="n">
        <v>1</v>
      </c>
      <c r="M291" s="25" t="s">
        <v>39</v>
      </c>
      <c r="N291" s="25" t="s">
        <v>39</v>
      </c>
      <c r="O291" s="25" t="s">
        <v>39</v>
      </c>
    </row>
    <row r="292" s="82" customFormat="true" ht="25.5" hidden="false" customHeight="true" outlineLevel="0" collapsed="false">
      <c r="A292" s="41" t="n">
        <v>104</v>
      </c>
      <c r="B292" s="80" t="s">
        <v>872</v>
      </c>
      <c r="C292" s="88" t="s">
        <v>873</v>
      </c>
      <c r="D292" s="88" t="s">
        <v>874</v>
      </c>
      <c r="E292" s="88" t="s">
        <v>875</v>
      </c>
      <c r="F292" s="87" t="s">
        <v>876</v>
      </c>
      <c r="G292" s="81"/>
      <c r="H292" s="81"/>
      <c r="I292" s="67" t="s">
        <v>33</v>
      </c>
      <c r="J292" s="41"/>
      <c r="K292" s="41"/>
      <c r="L292" s="81" t="n">
        <v>1</v>
      </c>
      <c r="M292" s="25" t="s">
        <v>39</v>
      </c>
      <c r="N292" s="25" t="s">
        <v>39</v>
      </c>
      <c r="O292" s="25" t="s">
        <v>39</v>
      </c>
    </row>
    <row r="293" s="82" customFormat="true" ht="25.5" hidden="false" customHeight="true" outlineLevel="0" collapsed="false">
      <c r="A293" s="41" t="n">
        <v>105</v>
      </c>
      <c r="B293" s="80" t="s">
        <v>877</v>
      </c>
      <c r="C293" s="88" t="s">
        <v>878</v>
      </c>
      <c r="D293" s="88" t="s">
        <v>879</v>
      </c>
      <c r="E293" s="88" t="s">
        <v>880</v>
      </c>
      <c r="F293" s="81" t="s">
        <v>881</v>
      </c>
      <c r="G293" s="81"/>
      <c r="H293" s="81"/>
      <c r="I293" s="67" t="s">
        <v>33</v>
      </c>
      <c r="J293" s="41"/>
      <c r="K293" s="41"/>
      <c r="L293" s="81" t="n">
        <v>1</v>
      </c>
      <c r="M293" s="25" t="s">
        <v>39</v>
      </c>
      <c r="N293" s="25" t="s">
        <v>39</v>
      </c>
      <c r="O293" s="25" t="s">
        <v>39</v>
      </c>
    </row>
    <row r="294" s="82" customFormat="true" ht="25.5" hidden="false" customHeight="true" outlineLevel="0" collapsed="false">
      <c r="A294" s="41" t="n">
        <v>106</v>
      </c>
      <c r="B294" s="80" t="s">
        <v>882</v>
      </c>
      <c r="C294" s="89" t="n">
        <v>0.18</v>
      </c>
      <c r="D294" s="89" t="n">
        <v>0.21</v>
      </c>
      <c r="E294" s="90" t="n">
        <v>0.215</v>
      </c>
      <c r="F294" s="91" t="n">
        <v>0.235</v>
      </c>
      <c r="G294" s="81"/>
      <c r="H294" s="81"/>
      <c r="I294" s="67" t="s">
        <v>199</v>
      </c>
      <c r="J294" s="41"/>
      <c r="K294" s="41"/>
      <c r="L294" s="81" t="n">
        <v>1</v>
      </c>
      <c r="M294" s="25" t="s">
        <v>39</v>
      </c>
      <c r="N294" s="25" t="s">
        <v>39</v>
      </c>
      <c r="O294" s="25" t="s">
        <v>39</v>
      </c>
    </row>
    <row r="295" s="82" customFormat="true" ht="25.5" hidden="false" customHeight="true" outlineLevel="0" collapsed="false">
      <c r="A295" s="41" t="n">
        <v>107</v>
      </c>
      <c r="B295" s="80" t="s">
        <v>883</v>
      </c>
      <c r="C295" s="88" t="s">
        <v>884</v>
      </c>
      <c r="D295" s="88" t="s">
        <v>885</v>
      </c>
      <c r="E295" s="88" t="s">
        <v>886</v>
      </c>
      <c r="F295" s="81" t="s">
        <v>887</v>
      </c>
      <c r="G295" s="81"/>
      <c r="H295" s="81"/>
      <c r="I295" s="67" t="s">
        <v>199</v>
      </c>
      <c r="J295" s="41"/>
      <c r="K295" s="41"/>
      <c r="L295" s="81" t="n">
        <v>1</v>
      </c>
      <c r="M295" s="25" t="s">
        <v>39</v>
      </c>
      <c r="N295" s="25" t="s">
        <v>39</v>
      </c>
      <c r="O295" s="25" t="s">
        <v>39</v>
      </c>
    </row>
    <row r="296" s="82" customFormat="true" ht="25.5" hidden="false" customHeight="true" outlineLevel="0" collapsed="false">
      <c r="A296" s="41" t="n">
        <v>108</v>
      </c>
      <c r="B296" s="80" t="s">
        <v>888</v>
      </c>
      <c r="C296" s="88" t="s">
        <v>889</v>
      </c>
      <c r="D296" s="88" t="s">
        <v>884</v>
      </c>
      <c r="E296" s="88" t="s">
        <v>890</v>
      </c>
      <c r="F296" s="81" t="s">
        <v>886</v>
      </c>
      <c r="G296" s="81"/>
      <c r="H296" s="81"/>
      <c r="I296" s="67" t="s">
        <v>20</v>
      </c>
      <c r="J296" s="41"/>
      <c r="K296" s="41"/>
      <c r="L296" s="81" t="n">
        <v>1</v>
      </c>
      <c r="M296" s="25" t="s">
        <v>39</v>
      </c>
      <c r="N296" s="25" t="s">
        <v>39</v>
      </c>
      <c r="O296" s="25" t="s">
        <v>39</v>
      </c>
    </row>
    <row r="297" s="82" customFormat="true" ht="25.5" hidden="false" customHeight="true" outlineLevel="0" collapsed="false">
      <c r="A297" s="41" t="n">
        <v>109</v>
      </c>
      <c r="B297" s="80" t="s">
        <v>891</v>
      </c>
      <c r="C297" s="88" t="s">
        <v>863</v>
      </c>
      <c r="D297" s="88" t="s">
        <v>864</v>
      </c>
      <c r="E297" s="88" t="s">
        <v>892</v>
      </c>
      <c r="F297" s="81" t="s">
        <v>893</v>
      </c>
      <c r="G297" s="81"/>
      <c r="H297" s="81"/>
      <c r="I297" s="67" t="s">
        <v>33</v>
      </c>
      <c r="J297" s="41"/>
      <c r="K297" s="41"/>
      <c r="L297" s="81" t="n">
        <v>1</v>
      </c>
      <c r="M297" s="25" t="s">
        <v>39</v>
      </c>
      <c r="N297" s="25" t="s">
        <v>39</v>
      </c>
      <c r="O297" s="25" t="s">
        <v>39</v>
      </c>
    </row>
    <row r="298" s="82" customFormat="true" ht="25.5" hidden="false" customHeight="true" outlineLevel="0" collapsed="false">
      <c r="A298" s="41" t="n">
        <v>110</v>
      </c>
      <c r="B298" s="80" t="s">
        <v>894</v>
      </c>
      <c r="C298" s="80" t="s">
        <v>895</v>
      </c>
      <c r="D298" s="80" t="s">
        <v>896</v>
      </c>
      <c r="E298" s="80" t="s">
        <v>897</v>
      </c>
      <c r="F298" s="87" t="s">
        <v>898</v>
      </c>
      <c r="G298" s="81"/>
      <c r="H298" s="81"/>
      <c r="I298" s="67" t="s">
        <v>38</v>
      </c>
      <c r="J298" s="41"/>
      <c r="K298" s="41"/>
      <c r="L298" s="81" t="n">
        <v>1</v>
      </c>
      <c r="M298" s="25" t="s">
        <v>39</v>
      </c>
      <c r="N298" s="25" t="s">
        <v>39</v>
      </c>
      <c r="O298" s="25" t="s">
        <v>39</v>
      </c>
    </row>
    <row r="299" s="82" customFormat="true" ht="25.5" hidden="false" customHeight="true" outlineLevel="0" collapsed="false">
      <c r="A299" s="41" t="n">
        <v>111</v>
      </c>
      <c r="B299" s="80" t="s">
        <v>899</v>
      </c>
      <c r="C299" s="88" t="s">
        <v>900</v>
      </c>
      <c r="D299" s="88" t="s">
        <v>901</v>
      </c>
      <c r="E299" s="88" t="s">
        <v>875</v>
      </c>
      <c r="F299" s="87" t="s">
        <v>902</v>
      </c>
      <c r="G299" s="81"/>
      <c r="H299" s="81"/>
      <c r="I299" s="67" t="s">
        <v>20</v>
      </c>
      <c r="J299" s="41"/>
      <c r="K299" s="41"/>
      <c r="L299" s="81" t="n">
        <v>1</v>
      </c>
      <c r="M299" s="25" t="s">
        <v>39</v>
      </c>
      <c r="N299" s="25" t="s">
        <v>39</v>
      </c>
      <c r="O299" s="25" t="s">
        <v>39</v>
      </c>
    </row>
    <row r="300" s="82" customFormat="true" ht="25.5" hidden="false" customHeight="true" outlineLevel="0" collapsed="false">
      <c r="A300" s="41" t="n">
        <v>112</v>
      </c>
      <c r="B300" s="80" t="s">
        <v>903</v>
      </c>
      <c r="C300" s="88" t="s">
        <v>889</v>
      </c>
      <c r="D300" s="88" t="s">
        <v>884</v>
      </c>
      <c r="E300" s="88" t="s">
        <v>889</v>
      </c>
      <c r="F300" s="81" t="s">
        <v>886</v>
      </c>
      <c r="G300" s="81"/>
      <c r="H300" s="81"/>
      <c r="I300" s="67" t="s">
        <v>38</v>
      </c>
      <c r="J300" s="41"/>
      <c r="K300" s="41"/>
      <c r="L300" s="81" t="n">
        <v>1</v>
      </c>
      <c r="M300" s="25" t="s">
        <v>39</v>
      </c>
      <c r="N300" s="25" t="s">
        <v>39</v>
      </c>
      <c r="O300" s="25" t="s">
        <v>39</v>
      </c>
    </row>
    <row r="301" s="82" customFormat="true" ht="25.5" hidden="false" customHeight="true" outlineLevel="0" collapsed="false">
      <c r="A301" s="41" t="n">
        <v>113</v>
      </c>
      <c r="B301" s="80" t="s">
        <v>904</v>
      </c>
      <c r="C301" s="88" t="s">
        <v>889</v>
      </c>
      <c r="D301" s="88" t="s">
        <v>884</v>
      </c>
      <c r="E301" s="88" t="s">
        <v>890</v>
      </c>
      <c r="F301" s="81" t="s">
        <v>886</v>
      </c>
      <c r="G301" s="81"/>
      <c r="H301" s="81"/>
      <c r="I301" s="67" t="s">
        <v>33</v>
      </c>
      <c r="J301" s="41"/>
      <c r="K301" s="41"/>
      <c r="L301" s="81" t="n">
        <v>1</v>
      </c>
      <c r="M301" s="25" t="s">
        <v>39</v>
      </c>
      <c r="N301" s="25" t="s">
        <v>39</v>
      </c>
      <c r="O301" s="25" t="s">
        <v>39</v>
      </c>
    </row>
    <row r="302" s="82" customFormat="true" ht="25.5" hidden="false" customHeight="true" outlineLevel="0" collapsed="false">
      <c r="A302" s="41" t="n">
        <v>114</v>
      </c>
      <c r="B302" s="80" t="s">
        <v>905</v>
      </c>
      <c r="C302" s="88" t="s">
        <v>889</v>
      </c>
      <c r="D302" s="88" t="s">
        <v>884</v>
      </c>
      <c r="E302" s="88" t="s">
        <v>890</v>
      </c>
      <c r="F302" s="81" t="s">
        <v>886</v>
      </c>
      <c r="G302" s="81"/>
      <c r="H302" s="81"/>
      <c r="I302" s="67" t="s">
        <v>38</v>
      </c>
      <c r="J302" s="41"/>
      <c r="K302" s="41"/>
      <c r="L302" s="81" t="n">
        <v>1</v>
      </c>
      <c r="M302" s="25" t="s">
        <v>39</v>
      </c>
      <c r="N302" s="25" t="s">
        <v>39</v>
      </c>
      <c r="O302" s="25" t="s">
        <v>39</v>
      </c>
    </row>
    <row r="303" s="82" customFormat="true" ht="25.5" hidden="false" customHeight="true" outlineLevel="0" collapsed="false">
      <c r="A303" s="41" t="n">
        <v>115</v>
      </c>
      <c r="B303" s="80" t="s">
        <v>906</v>
      </c>
      <c r="C303" s="80" t="s">
        <v>907</v>
      </c>
      <c r="D303" s="88" t="s">
        <v>908</v>
      </c>
      <c r="E303" s="80" t="s">
        <v>909</v>
      </c>
      <c r="F303" s="87" t="s">
        <v>910</v>
      </c>
      <c r="G303" s="81"/>
      <c r="H303" s="81"/>
      <c r="I303" s="67" t="s">
        <v>33</v>
      </c>
      <c r="J303" s="41"/>
      <c r="K303" s="41"/>
      <c r="L303" s="81" t="n">
        <v>1</v>
      </c>
      <c r="M303" s="25" t="s">
        <v>39</v>
      </c>
      <c r="N303" s="25" t="s">
        <v>39</v>
      </c>
      <c r="O303" s="25" t="s">
        <v>39</v>
      </c>
    </row>
    <row r="304" s="82" customFormat="true" ht="25.5" hidden="false" customHeight="true" outlineLevel="0" collapsed="false">
      <c r="A304" s="41" t="n">
        <v>116</v>
      </c>
      <c r="B304" s="80" t="s">
        <v>911</v>
      </c>
      <c r="C304" s="80" t="s">
        <v>912</v>
      </c>
      <c r="D304" s="80" t="s">
        <v>913</v>
      </c>
      <c r="E304" s="80" t="s">
        <v>914</v>
      </c>
      <c r="F304" s="87" t="s">
        <v>915</v>
      </c>
      <c r="G304" s="81"/>
      <c r="H304" s="81"/>
      <c r="I304" s="67" t="s">
        <v>20</v>
      </c>
      <c r="J304" s="41"/>
      <c r="K304" s="41"/>
      <c r="L304" s="81" t="n">
        <v>1</v>
      </c>
      <c r="M304" s="25" t="s">
        <v>39</v>
      </c>
      <c r="N304" s="25" t="s">
        <v>39</v>
      </c>
      <c r="O304" s="25" t="s">
        <v>39</v>
      </c>
    </row>
    <row r="305" s="82" customFormat="true" ht="25.5" hidden="false" customHeight="true" outlineLevel="0" collapsed="false">
      <c r="A305" s="41" t="n">
        <v>117</v>
      </c>
      <c r="B305" s="80" t="s">
        <v>916</v>
      </c>
      <c r="C305" s="80" t="s">
        <v>917</v>
      </c>
      <c r="D305" s="80" t="s">
        <v>918</v>
      </c>
      <c r="E305" s="80" t="s">
        <v>919</v>
      </c>
      <c r="F305" s="81" t="s">
        <v>920</v>
      </c>
      <c r="G305" s="81"/>
      <c r="H305" s="81"/>
      <c r="I305" s="67" t="s">
        <v>199</v>
      </c>
      <c r="J305" s="41"/>
      <c r="K305" s="41"/>
      <c r="L305" s="81" t="n">
        <v>1</v>
      </c>
      <c r="M305" s="25" t="s">
        <v>39</v>
      </c>
      <c r="N305" s="25" t="s">
        <v>39</v>
      </c>
      <c r="O305" s="25" t="s">
        <v>39</v>
      </c>
    </row>
    <row r="306" s="82" customFormat="true" ht="55.9" hidden="false" customHeight="true" outlineLevel="0" collapsed="false">
      <c r="A306" s="41" t="n">
        <v>118</v>
      </c>
      <c r="B306" s="80" t="s">
        <v>921</v>
      </c>
      <c r="C306" s="80" t="s">
        <v>922</v>
      </c>
      <c r="D306" s="80" t="s">
        <v>923</v>
      </c>
      <c r="E306" s="80" t="s">
        <v>924</v>
      </c>
      <c r="F306" s="87" t="s">
        <v>925</v>
      </c>
      <c r="G306" s="81"/>
      <c r="H306" s="81"/>
      <c r="I306" s="67" t="s">
        <v>199</v>
      </c>
      <c r="J306" s="41"/>
      <c r="K306" s="41"/>
      <c r="L306" s="81" t="n">
        <v>1</v>
      </c>
      <c r="M306" s="25" t="s">
        <v>39</v>
      </c>
      <c r="N306" s="25" t="s">
        <v>39</v>
      </c>
      <c r="O306" s="25" t="s">
        <v>39</v>
      </c>
    </row>
    <row r="307" s="82" customFormat="true" ht="25.5" hidden="false" customHeight="true" outlineLevel="0" collapsed="false">
      <c r="A307" s="41" t="n">
        <v>119</v>
      </c>
      <c r="B307" s="80" t="s">
        <v>926</v>
      </c>
      <c r="C307" s="80" t="s">
        <v>927</v>
      </c>
      <c r="D307" s="80" t="s">
        <v>928</v>
      </c>
      <c r="E307" s="80" t="s">
        <v>929</v>
      </c>
      <c r="F307" s="87" t="s">
        <v>930</v>
      </c>
      <c r="G307" s="81"/>
      <c r="H307" s="81"/>
      <c r="I307" s="67" t="s">
        <v>33</v>
      </c>
      <c r="J307" s="41"/>
      <c r="K307" s="41"/>
      <c r="L307" s="81" t="n">
        <v>1</v>
      </c>
      <c r="M307" s="25" t="s">
        <v>39</v>
      </c>
      <c r="N307" s="25" t="s">
        <v>39</v>
      </c>
      <c r="O307" s="25" t="s">
        <v>39</v>
      </c>
    </row>
    <row r="308" s="82" customFormat="true" ht="25.5" hidden="false" customHeight="true" outlineLevel="0" collapsed="false">
      <c r="A308" s="41" t="n">
        <v>120</v>
      </c>
      <c r="B308" s="80" t="s">
        <v>931</v>
      </c>
      <c r="C308" s="80" t="n">
        <v>4</v>
      </c>
      <c r="D308" s="80" t="n">
        <v>5</v>
      </c>
      <c r="E308" s="80" t="n">
        <v>6</v>
      </c>
      <c r="F308" s="81" t="n">
        <v>7</v>
      </c>
      <c r="G308" s="81"/>
      <c r="H308" s="81"/>
      <c r="I308" s="67" t="s">
        <v>20</v>
      </c>
      <c r="J308" s="41"/>
      <c r="K308" s="41"/>
      <c r="L308" s="81" t="n">
        <v>1</v>
      </c>
      <c r="M308" s="25" t="s">
        <v>39</v>
      </c>
      <c r="N308" s="25" t="s">
        <v>39</v>
      </c>
      <c r="O308" s="25" t="s">
        <v>39</v>
      </c>
    </row>
    <row r="309" s="82" customFormat="true" ht="25.5" hidden="false" customHeight="true" outlineLevel="0" collapsed="false">
      <c r="A309" s="41" t="n">
        <v>121</v>
      </c>
      <c r="B309" s="80" t="s">
        <v>932</v>
      </c>
      <c r="C309" s="80" t="n">
        <v>1.7</v>
      </c>
      <c r="D309" s="80" t="n">
        <v>2</v>
      </c>
      <c r="E309" s="80" t="n">
        <v>2.5</v>
      </c>
      <c r="F309" s="81" t="n">
        <v>4</v>
      </c>
      <c r="G309" s="81"/>
      <c r="H309" s="81"/>
      <c r="I309" s="67" t="s">
        <v>33</v>
      </c>
      <c r="J309" s="41"/>
      <c r="K309" s="41"/>
      <c r="L309" s="81" t="n">
        <v>1</v>
      </c>
      <c r="M309" s="25" t="s">
        <v>39</v>
      </c>
      <c r="N309" s="25" t="s">
        <v>39</v>
      </c>
      <c r="O309" s="25" t="s">
        <v>39</v>
      </c>
    </row>
    <row r="310" s="82" customFormat="true" ht="25.5" hidden="false" customHeight="true" outlineLevel="0" collapsed="false">
      <c r="A310" s="41" t="n">
        <v>122</v>
      </c>
      <c r="B310" s="80" t="s">
        <v>933</v>
      </c>
      <c r="C310" s="88" t="s">
        <v>934</v>
      </c>
      <c r="D310" s="88" t="s">
        <v>935</v>
      </c>
      <c r="E310" s="88" t="s">
        <v>936</v>
      </c>
      <c r="F310" s="81"/>
      <c r="G310" s="81"/>
      <c r="H310" s="81"/>
      <c r="I310" s="67" t="s">
        <v>38</v>
      </c>
      <c r="J310" s="41"/>
      <c r="K310" s="41"/>
      <c r="L310" s="81" t="n">
        <v>1</v>
      </c>
      <c r="M310" s="25" t="s">
        <v>39</v>
      </c>
      <c r="N310" s="25" t="s">
        <v>39</v>
      </c>
      <c r="O310" s="25" t="s">
        <v>39</v>
      </c>
    </row>
    <row r="311" s="82" customFormat="true" ht="25.5" hidden="false" customHeight="true" outlineLevel="0" collapsed="false">
      <c r="A311" s="41" t="n">
        <v>123</v>
      </c>
      <c r="B311" s="80" t="s">
        <v>937</v>
      </c>
      <c r="C311" s="81" t="n">
        <v>2</v>
      </c>
      <c r="D311" s="81" t="n">
        <v>3</v>
      </c>
      <c r="E311" s="81" t="n">
        <v>4</v>
      </c>
      <c r="F311" s="81"/>
      <c r="G311" s="81"/>
      <c r="H311" s="81"/>
      <c r="I311" s="67" t="s">
        <v>20</v>
      </c>
      <c r="J311" s="41"/>
      <c r="K311" s="41"/>
      <c r="L311" s="81" t="n">
        <v>1</v>
      </c>
      <c r="M311" s="25" t="s">
        <v>39</v>
      </c>
      <c r="N311" s="25" t="s">
        <v>39</v>
      </c>
      <c r="O311" s="25" t="s">
        <v>39</v>
      </c>
    </row>
    <row r="312" s="82" customFormat="true" ht="25.5" hidden="false" customHeight="true" outlineLevel="0" collapsed="false">
      <c r="A312" s="41" t="n">
        <v>124</v>
      </c>
      <c r="B312" s="80" t="s">
        <v>938</v>
      </c>
      <c r="C312" s="80" t="n">
        <v>0.5</v>
      </c>
      <c r="D312" s="80" t="n">
        <v>1</v>
      </c>
      <c r="E312" s="80" t="n">
        <v>1.5</v>
      </c>
      <c r="F312" s="81"/>
      <c r="G312" s="81"/>
      <c r="H312" s="81"/>
      <c r="I312" s="67" t="s">
        <v>33</v>
      </c>
      <c r="J312" s="41"/>
      <c r="K312" s="41"/>
      <c r="L312" s="81" t="n">
        <v>1</v>
      </c>
      <c r="M312" s="25" t="s">
        <v>39</v>
      </c>
      <c r="N312" s="25" t="s">
        <v>39</v>
      </c>
      <c r="O312" s="25" t="s">
        <v>39</v>
      </c>
    </row>
    <row r="313" s="82" customFormat="true" ht="25.5" hidden="false" customHeight="true" outlineLevel="0" collapsed="false">
      <c r="A313" s="41" t="n">
        <v>125</v>
      </c>
      <c r="B313" s="80" t="s">
        <v>939</v>
      </c>
      <c r="C313" s="80" t="s">
        <v>940</v>
      </c>
      <c r="D313" s="80" t="s">
        <v>941</v>
      </c>
      <c r="E313" s="80" t="s">
        <v>942</v>
      </c>
      <c r="F313" s="81"/>
      <c r="G313" s="81"/>
      <c r="H313" s="81"/>
      <c r="I313" s="67" t="s">
        <v>20</v>
      </c>
      <c r="J313" s="41"/>
      <c r="K313" s="41"/>
      <c r="L313" s="81" t="n">
        <v>1</v>
      </c>
      <c r="M313" s="25" t="s">
        <v>39</v>
      </c>
      <c r="N313" s="25" t="s">
        <v>39</v>
      </c>
      <c r="O313" s="25" t="s">
        <v>39</v>
      </c>
    </row>
    <row r="314" s="82" customFormat="true" ht="25.5" hidden="false" customHeight="true" outlineLevel="0" collapsed="false">
      <c r="A314" s="41" t="n">
        <v>126</v>
      </c>
      <c r="B314" s="80" t="s">
        <v>943</v>
      </c>
      <c r="C314" s="80" t="s">
        <v>944</v>
      </c>
      <c r="D314" s="80" t="s">
        <v>945</v>
      </c>
      <c r="E314" s="80" t="s">
        <v>946</v>
      </c>
      <c r="F314" s="81"/>
      <c r="G314" s="81"/>
      <c r="H314" s="81"/>
      <c r="I314" s="67" t="s">
        <v>33</v>
      </c>
      <c r="J314" s="41"/>
      <c r="K314" s="41"/>
      <c r="L314" s="81" t="n">
        <v>1</v>
      </c>
      <c r="M314" s="25" t="s">
        <v>39</v>
      </c>
      <c r="N314" s="25" t="s">
        <v>39</v>
      </c>
      <c r="O314" s="25" t="s">
        <v>39</v>
      </c>
    </row>
    <row r="315" s="86" customFormat="true" ht="30" hidden="false" customHeight="true" outlineLevel="0" collapsed="false">
      <c r="A315" s="54" t="n">
        <v>127</v>
      </c>
      <c r="B315" s="83" t="s">
        <v>947</v>
      </c>
      <c r="C315" s="84" t="s">
        <v>948</v>
      </c>
      <c r="D315" s="84" t="s">
        <v>949</v>
      </c>
      <c r="E315" s="84" t="s">
        <v>950</v>
      </c>
      <c r="F315" s="85"/>
      <c r="G315" s="85"/>
      <c r="H315" s="85"/>
      <c r="I315" s="70" t="s">
        <v>20</v>
      </c>
      <c r="J315" s="54"/>
      <c r="K315" s="54"/>
      <c r="L315" s="85" t="n">
        <v>1</v>
      </c>
      <c r="M315" s="25" t="s">
        <v>39</v>
      </c>
      <c r="N315" s="25" t="s">
        <v>39</v>
      </c>
      <c r="O315" s="25" t="s">
        <v>39</v>
      </c>
    </row>
    <row r="316" s="82" customFormat="true" ht="25.5" hidden="false" customHeight="true" outlineLevel="0" collapsed="false">
      <c r="A316" s="41" t="n">
        <v>128</v>
      </c>
      <c r="B316" s="80" t="s">
        <v>951</v>
      </c>
      <c r="C316" s="80" t="n">
        <v>1</v>
      </c>
      <c r="D316" s="80" t="n">
        <v>3</v>
      </c>
      <c r="E316" s="80" t="n">
        <v>6</v>
      </c>
      <c r="F316" s="81"/>
      <c r="G316" s="81"/>
      <c r="H316" s="81"/>
      <c r="I316" s="67" t="s">
        <v>20</v>
      </c>
      <c r="J316" s="41"/>
      <c r="K316" s="41"/>
      <c r="L316" s="81" t="n">
        <v>1</v>
      </c>
      <c r="M316" s="25" t="s">
        <v>39</v>
      </c>
      <c r="N316" s="25" t="s">
        <v>39</v>
      </c>
      <c r="O316" s="25" t="s">
        <v>39</v>
      </c>
    </row>
    <row r="317" s="82" customFormat="true" ht="25.5" hidden="false" customHeight="true" outlineLevel="0" collapsed="false">
      <c r="A317" s="41" t="n">
        <v>129</v>
      </c>
      <c r="B317" s="80" t="s">
        <v>952</v>
      </c>
      <c r="C317" s="80" t="s">
        <v>953</v>
      </c>
      <c r="D317" s="80" t="s">
        <v>954</v>
      </c>
      <c r="E317" s="80" t="s">
        <v>955</v>
      </c>
      <c r="F317" s="81"/>
      <c r="G317" s="81"/>
      <c r="H317" s="81"/>
      <c r="I317" s="67" t="s">
        <v>20</v>
      </c>
      <c r="J317" s="41"/>
      <c r="K317" s="41"/>
      <c r="L317" s="81" t="n">
        <v>1</v>
      </c>
      <c r="M317" s="25" t="s">
        <v>39</v>
      </c>
      <c r="N317" s="25" t="s">
        <v>39</v>
      </c>
      <c r="O317" s="25" t="s">
        <v>39</v>
      </c>
    </row>
    <row r="318" s="82" customFormat="true" ht="25.5" hidden="false" customHeight="true" outlineLevel="0" collapsed="false">
      <c r="A318" s="41" t="n">
        <v>130</v>
      </c>
      <c r="B318" s="80" t="s">
        <v>956</v>
      </c>
      <c r="C318" s="80" t="s">
        <v>362</v>
      </c>
      <c r="D318" s="80" t="s">
        <v>957</v>
      </c>
      <c r="E318" s="80" t="s">
        <v>958</v>
      </c>
      <c r="F318" s="81"/>
      <c r="G318" s="81"/>
      <c r="H318" s="81"/>
      <c r="I318" s="67" t="s">
        <v>33</v>
      </c>
      <c r="J318" s="41"/>
      <c r="K318" s="41"/>
      <c r="L318" s="81" t="n">
        <v>1</v>
      </c>
      <c r="M318" s="25" t="s">
        <v>39</v>
      </c>
      <c r="N318" s="25" t="s">
        <v>39</v>
      </c>
      <c r="O318" s="25" t="s">
        <v>39</v>
      </c>
    </row>
    <row r="319" s="82" customFormat="true" ht="25.5" hidden="false" customHeight="true" outlineLevel="0" collapsed="false">
      <c r="A319" s="41" t="n">
        <v>131</v>
      </c>
      <c r="B319" s="80" t="s">
        <v>959</v>
      </c>
      <c r="C319" s="80" t="s">
        <v>960</v>
      </c>
      <c r="D319" s="80" t="s">
        <v>961</v>
      </c>
      <c r="E319" s="80" t="s">
        <v>962</v>
      </c>
      <c r="F319" s="81"/>
      <c r="G319" s="81"/>
      <c r="H319" s="81"/>
      <c r="I319" s="67" t="s">
        <v>38</v>
      </c>
      <c r="J319" s="41"/>
      <c r="K319" s="41"/>
      <c r="L319" s="81" t="n">
        <v>1</v>
      </c>
      <c r="M319" s="25" t="s">
        <v>39</v>
      </c>
      <c r="N319" s="25" t="s">
        <v>39</v>
      </c>
      <c r="O319" s="25" t="s">
        <v>39</v>
      </c>
    </row>
    <row r="320" s="82" customFormat="true" ht="25.5" hidden="false" customHeight="true" outlineLevel="0" collapsed="false">
      <c r="A320" s="41" t="n">
        <v>132</v>
      </c>
      <c r="B320" s="80" t="s">
        <v>963</v>
      </c>
      <c r="C320" s="80" t="n">
        <v>3</v>
      </c>
      <c r="D320" s="80" t="n">
        <v>4</v>
      </c>
      <c r="E320" s="80" t="s">
        <v>964</v>
      </c>
      <c r="F320" s="81"/>
      <c r="G320" s="81"/>
      <c r="H320" s="81"/>
      <c r="I320" s="67" t="s">
        <v>20</v>
      </c>
      <c r="J320" s="41"/>
      <c r="K320" s="41"/>
      <c r="L320" s="81" t="n">
        <v>1</v>
      </c>
      <c r="M320" s="25" t="s">
        <v>39</v>
      </c>
      <c r="N320" s="25" t="s">
        <v>39</v>
      </c>
      <c r="O320" s="25" t="s">
        <v>39</v>
      </c>
    </row>
    <row r="321" s="86" customFormat="true" ht="25.5" hidden="false" customHeight="true" outlineLevel="0" collapsed="false">
      <c r="A321" s="54" t="n">
        <v>133</v>
      </c>
      <c r="B321" s="83" t="s">
        <v>965</v>
      </c>
      <c r="C321" s="84" t="s">
        <v>966</v>
      </c>
      <c r="D321" s="84" t="s">
        <v>967</v>
      </c>
      <c r="E321" s="84" t="s">
        <v>968</v>
      </c>
      <c r="F321" s="85" t="s">
        <v>969</v>
      </c>
      <c r="G321" s="85"/>
      <c r="H321" s="85"/>
      <c r="I321" s="70" t="s">
        <v>199</v>
      </c>
      <c r="J321" s="54"/>
      <c r="K321" s="54"/>
      <c r="L321" s="85" t="n">
        <v>1</v>
      </c>
      <c r="M321" s="25" t="s">
        <v>39</v>
      </c>
      <c r="N321" s="25" t="s">
        <v>39</v>
      </c>
      <c r="O321" s="25" t="s">
        <v>39</v>
      </c>
    </row>
    <row r="322" s="82" customFormat="true" ht="25.5" hidden="false" customHeight="true" outlineLevel="0" collapsed="false">
      <c r="A322" s="41" t="n">
        <v>134</v>
      </c>
      <c r="B322" s="80" t="s">
        <v>970</v>
      </c>
      <c r="C322" s="80" t="n">
        <v>1</v>
      </c>
      <c r="D322" s="80" t="n">
        <v>2</v>
      </c>
      <c r="E322" s="80" t="n">
        <v>3</v>
      </c>
      <c r="F322" s="81"/>
      <c r="G322" s="81"/>
      <c r="H322" s="81"/>
      <c r="I322" s="67" t="s">
        <v>20</v>
      </c>
      <c r="J322" s="41"/>
      <c r="K322" s="41"/>
      <c r="L322" s="81" t="n">
        <v>1</v>
      </c>
      <c r="M322" s="25" t="s">
        <v>39</v>
      </c>
      <c r="N322" s="25" t="s">
        <v>39</v>
      </c>
      <c r="O322" s="25" t="s">
        <v>39</v>
      </c>
    </row>
    <row r="323" s="82" customFormat="true" ht="25.5" hidden="false" customHeight="true" outlineLevel="0" collapsed="false">
      <c r="A323" s="41" t="n">
        <v>135</v>
      </c>
      <c r="B323" s="80" t="s">
        <v>971</v>
      </c>
      <c r="C323" s="88" t="s">
        <v>972</v>
      </c>
      <c r="D323" s="88" t="s">
        <v>973</v>
      </c>
      <c r="E323" s="88" t="s">
        <v>974</v>
      </c>
      <c r="F323" s="81"/>
      <c r="G323" s="81"/>
      <c r="H323" s="81"/>
      <c r="I323" s="67" t="s">
        <v>33</v>
      </c>
      <c r="J323" s="41"/>
      <c r="K323" s="41"/>
      <c r="L323" s="81" t="n">
        <v>1</v>
      </c>
      <c r="M323" s="25" t="s">
        <v>39</v>
      </c>
      <c r="N323" s="25" t="s">
        <v>39</v>
      </c>
      <c r="O323" s="25" t="s">
        <v>39</v>
      </c>
    </row>
    <row r="324" s="82" customFormat="true" ht="25.5" hidden="false" customHeight="true" outlineLevel="0" collapsed="false">
      <c r="A324" s="41" t="n">
        <v>136</v>
      </c>
      <c r="B324" s="80" t="s">
        <v>975</v>
      </c>
      <c r="C324" s="87" t="s">
        <v>31</v>
      </c>
      <c r="D324" s="87" t="s">
        <v>32</v>
      </c>
      <c r="E324" s="81"/>
      <c r="F324" s="81"/>
      <c r="G324" s="81"/>
      <c r="H324" s="81"/>
      <c r="I324" s="67" t="s">
        <v>33</v>
      </c>
      <c r="J324" s="41"/>
      <c r="K324" s="41"/>
      <c r="L324" s="81" t="n">
        <v>3</v>
      </c>
      <c r="M324" s="25" t="s">
        <v>39</v>
      </c>
      <c r="N324" s="25" t="s">
        <v>39</v>
      </c>
      <c r="O324" s="25" t="s">
        <v>39</v>
      </c>
    </row>
    <row r="325" s="82" customFormat="true" ht="25.5" hidden="false" customHeight="true" outlineLevel="0" collapsed="false">
      <c r="A325" s="41" t="n">
        <v>137</v>
      </c>
      <c r="B325" s="80" t="s">
        <v>976</v>
      </c>
      <c r="C325" s="87" t="s">
        <v>31</v>
      </c>
      <c r="D325" s="87" t="s">
        <v>32</v>
      </c>
      <c r="E325" s="81"/>
      <c r="F325" s="81"/>
      <c r="G325" s="81"/>
      <c r="H325" s="81"/>
      <c r="I325" s="67" t="s">
        <v>33</v>
      </c>
      <c r="J325" s="41"/>
      <c r="K325" s="41"/>
      <c r="L325" s="81" t="n">
        <v>3</v>
      </c>
      <c r="M325" s="25" t="s">
        <v>39</v>
      </c>
      <c r="N325" s="25" t="s">
        <v>39</v>
      </c>
      <c r="O325" s="25" t="s">
        <v>39</v>
      </c>
    </row>
    <row r="326" s="82" customFormat="true" ht="25.5" hidden="false" customHeight="true" outlineLevel="0" collapsed="false">
      <c r="A326" s="41" t="n">
        <v>138</v>
      </c>
      <c r="B326" s="80" t="s">
        <v>977</v>
      </c>
      <c r="C326" s="87" t="s">
        <v>31</v>
      </c>
      <c r="D326" s="87" t="s">
        <v>32</v>
      </c>
      <c r="E326" s="81"/>
      <c r="F326" s="81"/>
      <c r="G326" s="81"/>
      <c r="H326" s="81"/>
      <c r="I326" s="67" t="s">
        <v>38</v>
      </c>
      <c r="J326" s="41"/>
      <c r="K326" s="41"/>
      <c r="L326" s="81" t="n">
        <v>3</v>
      </c>
      <c r="M326" s="25" t="s">
        <v>39</v>
      </c>
      <c r="N326" s="25" t="s">
        <v>39</v>
      </c>
      <c r="O326" s="25" t="s">
        <v>39</v>
      </c>
    </row>
    <row r="327" s="86" customFormat="true" ht="25.5" hidden="false" customHeight="true" outlineLevel="0" collapsed="false">
      <c r="A327" s="54" t="n">
        <v>139</v>
      </c>
      <c r="B327" s="83" t="s">
        <v>978</v>
      </c>
      <c r="C327" s="92" t="s">
        <v>31</v>
      </c>
      <c r="D327" s="92" t="s">
        <v>32</v>
      </c>
      <c r="E327" s="85"/>
      <c r="F327" s="85"/>
      <c r="G327" s="85"/>
      <c r="H327" s="85"/>
      <c r="I327" s="70" t="s">
        <v>33</v>
      </c>
      <c r="J327" s="54"/>
      <c r="K327" s="54"/>
      <c r="L327" s="85" t="n">
        <v>3</v>
      </c>
      <c r="M327" s="25" t="s">
        <v>39</v>
      </c>
      <c r="N327" s="25" t="s">
        <v>39</v>
      </c>
      <c r="O327" s="25" t="s">
        <v>39</v>
      </c>
    </row>
    <row r="328" s="82" customFormat="true" ht="25.5" hidden="false" customHeight="true" outlineLevel="0" collapsed="false">
      <c r="A328" s="41" t="n">
        <v>140</v>
      </c>
      <c r="B328" s="80" t="s">
        <v>979</v>
      </c>
      <c r="C328" s="87" t="s">
        <v>31</v>
      </c>
      <c r="D328" s="87" t="s">
        <v>32</v>
      </c>
      <c r="E328" s="81"/>
      <c r="F328" s="81"/>
      <c r="G328" s="81"/>
      <c r="H328" s="81"/>
      <c r="I328" s="67" t="s">
        <v>38</v>
      </c>
      <c r="J328" s="41"/>
      <c r="K328" s="41"/>
      <c r="L328" s="81" t="n">
        <v>3</v>
      </c>
      <c r="M328" s="25" t="s">
        <v>39</v>
      </c>
      <c r="N328" s="25" t="s">
        <v>39</v>
      </c>
      <c r="O328" s="25" t="s">
        <v>39</v>
      </c>
    </row>
    <row r="329" s="82" customFormat="true" ht="25.5" hidden="false" customHeight="true" outlineLevel="0" collapsed="false">
      <c r="A329" s="41" t="n">
        <v>141</v>
      </c>
      <c r="B329" s="80" t="s">
        <v>980</v>
      </c>
      <c r="C329" s="87" t="s">
        <v>31</v>
      </c>
      <c r="D329" s="87" t="s">
        <v>32</v>
      </c>
      <c r="E329" s="81"/>
      <c r="F329" s="81"/>
      <c r="G329" s="81"/>
      <c r="H329" s="81"/>
      <c r="I329" s="67" t="s">
        <v>38</v>
      </c>
      <c r="J329" s="41"/>
      <c r="K329" s="41"/>
      <c r="L329" s="81" t="n">
        <v>3</v>
      </c>
      <c r="M329" s="25" t="s">
        <v>39</v>
      </c>
      <c r="N329" s="25" t="s">
        <v>39</v>
      </c>
      <c r="O329" s="25" t="s">
        <v>39</v>
      </c>
    </row>
    <row r="330" s="82" customFormat="true" ht="25.5" hidden="false" customHeight="true" outlineLevel="0" collapsed="false">
      <c r="A330" s="41" t="n">
        <v>142</v>
      </c>
      <c r="B330" s="80" t="s">
        <v>981</v>
      </c>
      <c r="C330" s="87" t="s">
        <v>31</v>
      </c>
      <c r="D330" s="87" t="s">
        <v>32</v>
      </c>
      <c r="E330" s="81"/>
      <c r="F330" s="81"/>
      <c r="G330" s="81"/>
      <c r="H330" s="81"/>
      <c r="I330" s="67" t="s">
        <v>33</v>
      </c>
      <c r="J330" s="41"/>
      <c r="K330" s="41"/>
      <c r="L330" s="81" t="n">
        <v>3</v>
      </c>
      <c r="M330" s="25" t="s">
        <v>39</v>
      </c>
      <c r="N330" s="25" t="s">
        <v>39</v>
      </c>
      <c r="O330" s="25" t="s">
        <v>39</v>
      </c>
    </row>
    <row r="331" s="82" customFormat="true" ht="25.5" hidden="false" customHeight="true" outlineLevel="0" collapsed="false">
      <c r="A331" s="41" t="n">
        <v>143</v>
      </c>
      <c r="B331" s="80" t="s">
        <v>982</v>
      </c>
      <c r="C331" s="87" t="s">
        <v>31</v>
      </c>
      <c r="D331" s="87" t="s">
        <v>32</v>
      </c>
      <c r="E331" s="81"/>
      <c r="F331" s="81"/>
      <c r="G331" s="81"/>
      <c r="H331" s="81"/>
      <c r="I331" s="67" t="s">
        <v>38</v>
      </c>
      <c r="J331" s="41"/>
      <c r="K331" s="41"/>
      <c r="L331" s="81" t="n">
        <v>3</v>
      </c>
      <c r="M331" s="25" t="s">
        <v>39</v>
      </c>
      <c r="N331" s="25" t="s">
        <v>39</v>
      </c>
      <c r="O331" s="25" t="s">
        <v>39</v>
      </c>
    </row>
    <row r="332" s="82" customFormat="true" ht="25.5" hidden="false" customHeight="true" outlineLevel="0" collapsed="false">
      <c r="A332" s="41" t="n">
        <v>144</v>
      </c>
      <c r="B332" s="80" t="s">
        <v>983</v>
      </c>
      <c r="C332" s="87" t="s">
        <v>31</v>
      </c>
      <c r="D332" s="87" t="s">
        <v>32</v>
      </c>
      <c r="E332" s="81"/>
      <c r="F332" s="81"/>
      <c r="G332" s="81"/>
      <c r="H332" s="81"/>
      <c r="I332" s="67" t="s">
        <v>33</v>
      </c>
      <c r="J332" s="41"/>
      <c r="K332" s="41"/>
      <c r="L332" s="81" t="n">
        <v>3</v>
      </c>
      <c r="M332" s="25" t="s">
        <v>39</v>
      </c>
      <c r="N332" s="25" t="s">
        <v>39</v>
      </c>
      <c r="O332" s="25" t="s">
        <v>39</v>
      </c>
    </row>
    <row r="333" s="82" customFormat="true" ht="25.5" hidden="false" customHeight="true" outlineLevel="0" collapsed="false">
      <c r="A333" s="41" t="n">
        <v>145</v>
      </c>
      <c r="B333" s="80" t="s">
        <v>984</v>
      </c>
      <c r="C333" s="87" t="s">
        <v>31</v>
      </c>
      <c r="D333" s="87" t="s">
        <v>32</v>
      </c>
      <c r="E333" s="81"/>
      <c r="F333" s="81"/>
      <c r="G333" s="81"/>
      <c r="H333" s="81"/>
      <c r="I333" s="67" t="s">
        <v>33</v>
      </c>
      <c r="J333" s="41"/>
      <c r="K333" s="41"/>
      <c r="L333" s="81" t="n">
        <v>3</v>
      </c>
      <c r="M333" s="25" t="s">
        <v>39</v>
      </c>
      <c r="N333" s="25" t="s">
        <v>39</v>
      </c>
      <c r="O333" s="25" t="s">
        <v>39</v>
      </c>
    </row>
    <row r="334" s="86" customFormat="true" ht="58.15" hidden="false" customHeight="true" outlineLevel="0" collapsed="false">
      <c r="A334" s="54" t="n">
        <v>146</v>
      </c>
      <c r="B334" s="83" t="s">
        <v>985</v>
      </c>
      <c r="C334" s="83" t="s">
        <v>986</v>
      </c>
      <c r="D334" s="83" t="s">
        <v>987</v>
      </c>
      <c r="E334" s="83" t="s">
        <v>988</v>
      </c>
      <c r="F334" s="92" t="s">
        <v>989</v>
      </c>
      <c r="G334" s="85"/>
      <c r="H334" s="85"/>
      <c r="I334" s="70" t="s">
        <v>28</v>
      </c>
      <c r="J334" s="54"/>
      <c r="K334" s="54"/>
      <c r="L334" s="85" t="n">
        <v>2</v>
      </c>
      <c r="M334" s="25" t="s">
        <v>39</v>
      </c>
      <c r="N334" s="25" t="s">
        <v>39</v>
      </c>
      <c r="O334" s="25" t="s">
        <v>39</v>
      </c>
    </row>
    <row r="335" s="82" customFormat="true" ht="72.6" hidden="false" customHeight="true" outlineLevel="0" collapsed="false">
      <c r="A335" s="41" t="n">
        <v>147</v>
      </c>
      <c r="B335" s="80" t="s">
        <v>990</v>
      </c>
      <c r="C335" s="80" t="s">
        <v>991</v>
      </c>
      <c r="D335" s="80" t="s">
        <v>992</v>
      </c>
      <c r="E335" s="80" t="s">
        <v>993</v>
      </c>
      <c r="F335" s="87" t="s">
        <v>994</v>
      </c>
      <c r="G335" s="81"/>
      <c r="H335" s="81"/>
      <c r="I335" s="67" t="s">
        <v>995</v>
      </c>
      <c r="J335" s="41"/>
      <c r="K335" s="41"/>
      <c r="L335" s="81" t="n">
        <v>2</v>
      </c>
      <c r="M335" s="25" t="s">
        <v>39</v>
      </c>
      <c r="N335" s="25" t="s">
        <v>39</v>
      </c>
      <c r="O335" s="25" t="s">
        <v>39</v>
      </c>
    </row>
    <row r="336" s="82" customFormat="true" ht="25.5" hidden="false" customHeight="true" outlineLevel="0" collapsed="false">
      <c r="A336" s="41" t="n">
        <v>148</v>
      </c>
      <c r="B336" s="80" t="s">
        <v>996</v>
      </c>
      <c r="C336" s="80" t="s">
        <v>997</v>
      </c>
      <c r="D336" s="80" t="s">
        <v>998</v>
      </c>
      <c r="E336" s="80" t="s">
        <v>999</v>
      </c>
      <c r="F336" s="87" t="s">
        <v>1000</v>
      </c>
      <c r="G336" s="81"/>
      <c r="H336" s="81"/>
      <c r="I336" s="67" t="s">
        <v>28</v>
      </c>
      <c r="J336" s="41"/>
      <c r="K336" s="41"/>
      <c r="L336" s="81" t="n">
        <v>2</v>
      </c>
      <c r="M336" s="25" t="s">
        <v>39</v>
      </c>
      <c r="N336" s="25" t="s">
        <v>39</v>
      </c>
      <c r="O336" s="25" t="s">
        <v>39</v>
      </c>
    </row>
    <row r="337" s="82" customFormat="true" ht="82.15" hidden="false" customHeight="true" outlineLevel="0" collapsed="false">
      <c r="A337" s="41" t="n">
        <v>149</v>
      </c>
      <c r="B337" s="80" t="s">
        <v>1001</v>
      </c>
      <c r="C337" s="80" t="s">
        <v>1002</v>
      </c>
      <c r="D337" s="80" t="s">
        <v>1003</v>
      </c>
      <c r="E337" s="80" t="s">
        <v>1004</v>
      </c>
      <c r="F337" s="87" t="s">
        <v>1005</v>
      </c>
      <c r="G337" s="81"/>
      <c r="H337" s="81"/>
      <c r="I337" s="67" t="s">
        <v>28</v>
      </c>
      <c r="J337" s="41"/>
      <c r="K337" s="41"/>
      <c r="L337" s="81" t="n">
        <v>2</v>
      </c>
      <c r="M337" s="25" t="s">
        <v>39</v>
      </c>
      <c r="N337" s="25" t="s">
        <v>39</v>
      </c>
      <c r="O337" s="25" t="s">
        <v>39</v>
      </c>
    </row>
    <row r="338" s="82" customFormat="true" ht="82.9" hidden="false" customHeight="true" outlineLevel="0" collapsed="false">
      <c r="A338" s="41" t="n">
        <v>150</v>
      </c>
      <c r="B338" s="80" t="s">
        <v>1006</v>
      </c>
      <c r="C338" s="80" t="s">
        <v>1007</v>
      </c>
      <c r="D338" s="80" t="s">
        <v>1008</v>
      </c>
      <c r="E338" s="80" t="s">
        <v>1009</v>
      </c>
      <c r="F338" s="87" t="s">
        <v>1010</v>
      </c>
      <c r="G338" s="81"/>
      <c r="H338" s="81"/>
      <c r="I338" s="67" t="s">
        <v>828</v>
      </c>
      <c r="J338" s="41"/>
      <c r="K338" s="41"/>
      <c r="L338" s="81" t="n">
        <v>2</v>
      </c>
      <c r="M338" s="25" t="s">
        <v>39</v>
      </c>
      <c r="N338" s="25" t="s">
        <v>39</v>
      </c>
      <c r="O338" s="25" t="s">
        <v>39</v>
      </c>
    </row>
    <row r="339" s="82" customFormat="true" ht="18" hidden="false" customHeight="true" outlineLevel="0" collapsed="false">
      <c r="A339" s="41" t="n">
        <v>151</v>
      </c>
      <c r="B339" s="80" t="s">
        <v>1011</v>
      </c>
      <c r="C339" s="93" t="s">
        <v>317</v>
      </c>
      <c r="D339" s="93" t="s">
        <v>361</v>
      </c>
      <c r="E339" s="93" t="s">
        <v>343</v>
      </c>
      <c r="F339" s="94" t="s">
        <v>362</v>
      </c>
      <c r="G339" s="94"/>
      <c r="H339" s="95"/>
      <c r="I339" s="67" t="s">
        <v>33</v>
      </c>
      <c r="J339" s="41"/>
      <c r="K339" s="41"/>
      <c r="L339" s="81" t="n">
        <v>1</v>
      </c>
      <c r="M339" s="25" t="s">
        <v>39</v>
      </c>
      <c r="N339" s="25" t="s">
        <v>39</v>
      </c>
      <c r="O339" s="25" t="s">
        <v>39</v>
      </c>
    </row>
    <row r="340" s="82" customFormat="true" ht="18" hidden="false" customHeight="true" outlineLevel="0" collapsed="false">
      <c r="A340" s="41" t="n">
        <v>152</v>
      </c>
      <c r="B340" s="80" t="s">
        <v>1012</v>
      </c>
      <c r="C340" s="94" t="s">
        <v>1013</v>
      </c>
      <c r="D340" s="93" t="s">
        <v>1014</v>
      </c>
      <c r="E340" s="94" t="s">
        <v>1015</v>
      </c>
      <c r="F340" s="96" t="s">
        <v>1016</v>
      </c>
      <c r="G340" s="96"/>
      <c r="H340" s="96"/>
      <c r="I340" s="67" t="s">
        <v>38</v>
      </c>
      <c r="J340" s="41"/>
      <c r="K340" s="41"/>
      <c r="L340" s="81" t="n">
        <v>1</v>
      </c>
      <c r="M340" s="25" t="s">
        <v>39</v>
      </c>
      <c r="N340" s="25" t="s">
        <v>39</v>
      </c>
      <c r="O340" s="25" t="s">
        <v>39</v>
      </c>
    </row>
    <row r="341" s="82" customFormat="true" ht="18" hidden="false" customHeight="true" outlineLevel="0" collapsed="false">
      <c r="A341" s="41" t="n">
        <v>153</v>
      </c>
      <c r="B341" s="80" t="s">
        <v>1017</v>
      </c>
      <c r="C341" s="93" t="s">
        <v>1018</v>
      </c>
      <c r="D341" s="94" t="s">
        <v>1019</v>
      </c>
      <c r="E341" s="94" t="s">
        <v>1020</v>
      </c>
      <c r="F341" s="94" t="s">
        <v>1021</v>
      </c>
      <c r="G341" s="96"/>
      <c r="H341" s="96"/>
      <c r="I341" s="67" t="s">
        <v>20</v>
      </c>
      <c r="J341" s="41"/>
      <c r="K341" s="41"/>
      <c r="L341" s="81" t="n">
        <v>1</v>
      </c>
      <c r="M341" s="25" t="s">
        <v>39</v>
      </c>
      <c r="N341" s="25" t="s">
        <v>39</v>
      </c>
      <c r="O341" s="25" t="s">
        <v>39</v>
      </c>
    </row>
    <row r="342" s="82" customFormat="true" ht="18" hidden="false" customHeight="true" outlineLevel="0" collapsed="false">
      <c r="A342" s="41" t="n">
        <v>154</v>
      </c>
      <c r="B342" s="80" t="s">
        <v>1022</v>
      </c>
      <c r="C342" s="94" t="s">
        <v>1023</v>
      </c>
      <c r="D342" s="93" t="s">
        <v>1024</v>
      </c>
      <c r="E342" s="93" t="s">
        <v>591</v>
      </c>
      <c r="F342" s="96" t="s">
        <v>1025</v>
      </c>
      <c r="G342" s="96"/>
      <c r="H342" s="96"/>
      <c r="I342" s="67" t="s">
        <v>33</v>
      </c>
      <c r="J342" s="41"/>
      <c r="K342" s="41"/>
      <c r="L342" s="81" t="n">
        <v>1</v>
      </c>
      <c r="M342" s="25" t="s">
        <v>39</v>
      </c>
      <c r="N342" s="25" t="s">
        <v>39</v>
      </c>
      <c r="O342" s="25" t="s">
        <v>39</v>
      </c>
    </row>
    <row r="343" s="82" customFormat="true" ht="18" hidden="false" customHeight="true" outlineLevel="0" collapsed="false">
      <c r="A343" s="41" t="n">
        <v>155</v>
      </c>
      <c r="B343" s="80" t="s">
        <v>1026</v>
      </c>
      <c r="C343" s="94" t="s">
        <v>1027</v>
      </c>
      <c r="D343" s="93" t="s">
        <v>1028</v>
      </c>
      <c r="E343" s="93" t="s">
        <v>1029</v>
      </c>
      <c r="F343" s="94" t="s">
        <v>1030</v>
      </c>
      <c r="G343" s="96"/>
      <c r="H343" s="96"/>
      <c r="I343" s="67" t="s">
        <v>33</v>
      </c>
      <c r="J343" s="41"/>
      <c r="K343" s="41"/>
      <c r="L343" s="81" t="n">
        <v>1</v>
      </c>
      <c r="M343" s="25" t="s">
        <v>39</v>
      </c>
      <c r="N343" s="25" t="s">
        <v>39</v>
      </c>
      <c r="O343" s="25" t="s">
        <v>39</v>
      </c>
    </row>
    <row r="344" s="82" customFormat="true" ht="18" hidden="false" customHeight="true" outlineLevel="0" collapsed="false">
      <c r="A344" s="41" t="n">
        <v>156</v>
      </c>
      <c r="B344" s="80" t="s">
        <v>1031</v>
      </c>
      <c r="C344" s="97" t="s">
        <v>1032</v>
      </c>
      <c r="D344" s="97" t="s">
        <v>1033</v>
      </c>
      <c r="E344" s="97" t="s">
        <v>1034</v>
      </c>
      <c r="F344" s="98" t="s">
        <v>1035</v>
      </c>
      <c r="G344" s="96"/>
      <c r="H344" s="96"/>
      <c r="I344" s="67" t="s">
        <v>199</v>
      </c>
      <c r="J344" s="41"/>
      <c r="K344" s="41"/>
      <c r="L344" s="81" t="n">
        <v>1</v>
      </c>
      <c r="M344" s="25" t="s">
        <v>39</v>
      </c>
      <c r="N344" s="25" t="s">
        <v>39</v>
      </c>
      <c r="O344" s="25" t="s">
        <v>39</v>
      </c>
    </row>
    <row r="345" s="82" customFormat="true" ht="18" hidden="false" customHeight="true" outlineLevel="0" collapsed="false">
      <c r="A345" s="41" t="n">
        <v>157</v>
      </c>
      <c r="B345" s="80" t="s">
        <v>1036</v>
      </c>
      <c r="C345" s="94" t="n">
        <v>1</v>
      </c>
      <c r="D345" s="93" t="n">
        <v>1.15</v>
      </c>
      <c r="E345" s="93" t="n">
        <v>1.25</v>
      </c>
      <c r="F345" s="96" t="n">
        <v>1.35</v>
      </c>
      <c r="G345" s="96"/>
      <c r="H345" s="96"/>
      <c r="I345" s="67" t="s">
        <v>20</v>
      </c>
      <c r="J345" s="41"/>
      <c r="K345" s="41"/>
      <c r="L345" s="81" t="n">
        <v>1</v>
      </c>
      <c r="M345" s="25" t="s">
        <v>39</v>
      </c>
      <c r="N345" s="25" t="s">
        <v>39</v>
      </c>
      <c r="O345" s="25" t="s">
        <v>39</v>
      </c>
    </row>
    <row r="346" s="82" customFormat="true" ht="18" hidden="false" customHeight="true" outlineLevel="0" collapsed="false">
      <c r="A346" s="41" t="n">
        <v>158</v>
      </c>
      <c r="B346" s="80" t="s">
        <v>1037</v>
      </c>
      <c r="C346" s="94" t="s">
        <v>1038</v>
      </c>
      <c r="D346" s="93" t="s">
        <v>1039</v>
      </c>
      <c r="E346" s="94" t="s">
        <v>1040</v>
      </c>
      <c r="F346" s="94" t="s">
        <v>1041</v>
      </c>
      <c r="G346" s="96"/>
      <c r="H346" s="96"/>
      <c r="I346" s="67" t="s">
        <v>199</v>
      </c>
      <c r="J346" s="41"/>
      <c r="K346" s="41"/>
      <c r="L346" s="81" t="n">
        <v>1</v>
      </c>
      <c r="M346" s="25" t="s">
        <v>39</v>
      </c>
      <c r="N346" s="25" t="s">
        <v>39</v>
      </c>
      <c r="O346" s="25" t="s">
        <v>39</v>
      </c>
    </row>
    <row r="347" s="82" customFormat="true" ht="18" hidden="false" customHeight="true" outlineLevel="0" collapsed="false">
      <c r="A347" s="41" t="n">
        <v>159</v>
      </c>
      <c r="B347" s="80" t="s">
        <v>1042</v>
      </c>
      <c r="C347" s="94" t="s">
        <v>1043</v>
      </c>
      <c r="D347" s="94" t="s">
        <v>1044</v>
      </c>
      <c r="E347" s="97" t="s">
        <v>1045</v>
      </c>
      <c r="F347" s="97" t="s">
        <v>1046</v>
      </c>
      <c r="G347" s="96"/>
      <c r="H347" s="96"/>
      <c r="I347" s="67" t="s">
        <v>20</v>
      </c>
      <c r="J347" s="41"/>
      <c r="K347" s="41"/>
      <c r="L347" s="81" t="n">
        <v>1</v>
      </c>
      <c r="M347" s="25" t="s">
        <v>39</v>
      </c>
      <c r="N347" s="25" t="s">
        <v>39</v>
      </c>
      <c r="O347" s="25" t="s">
        <v>39</v>
      </c>
    </row>
    <row r="348" s="82" customFormat="true" ht="18" hidden="false" customHeight="true" outlineLevel="0" collapsed="false">
      <c r="A348" s="41" t="n">
        <v>160</v>
      </c>
      <c r="B348" s="80" t="s">
        <v>1047</v>
      </c>
      <c r="C348" s="94" t="s">
        <v>1048</v>
      </c>
      <c r="D348" s="94" t="s">
        <v>1049</v>
      </c>
      <c r="E348" s="97" t="s">
        <v>1050</v>
      </c>
      <c r="F348" s="94" t="s">
        <v>1051</v>
      </c>
      <c r="G348" s="96"/>
      <c r="H348" s="96"/>
      <c r="I348" s="67" t="s">
        <v>199</v>
      </c>
      <c r="J348" s="41"/>
      <c r="K348" s="41"/>
      <c r="L348" s="81" t="n">
        <v>1</v>
      </c>
      <c r="M348" s="25" t="s">
        <v>39</v>
      </c>
      <c r="N348" s="25" t="s">
        <v>39</v>
      </c>
      <c r="O348" s="25" t="s">
        <v>39</v>
      </c>
    </row>
    <row r="349" s="82" customFormat="true" ht="18" hidden="false" customHeight="true" outlineLevel="0" collapsed="false">
      <c r="A349" s="41" t="n">
        <v>161</v>
      </c>
      <c r="B349" s="80" t="s">
        <v>1052</v>
      </c>
      <c r="C349" s="94" t="s">
        <v>1053</v>
      </c>
      <c r="D349" s="94" t="s">
        <v>1054</v>
      </c>
      <c r="E349" s="94" t="s">
        <v>1055</v>
      </c>
      <c r="F349" s="94" t="s">
        <v>1056</v>
      </c>
      <c r="G349" s="96"/>
      <c r="H349" s="96"/>
      <c r="I349" s="67" t="s">
        <v>33</v>
      </c>
      <c r="J349" s="41"/>
      <c r="K349" s="41"/>
      <c r="L349" s="81" t="n">
        <v>1</v>
      </c>
      <c r="M349" s="25" t="s">
        <v>39</v>
      </c>
      <c r="N349" s="25" t="s">
        <v>39</v>
      </c>
      <c r="O349" s="25" t="s">
        <v>39</v>
      </c>
    </row>
    <row r="350" s="82" customFormat="true" ht="18" hidden="false" customHeight="true" outlineLevel="0" collapsed="false">
      <c r="A350" s="41" t="n">
        <v>162</v>
      </c>
      <c r="B350" s="80" t="s">
        <v>1057</v>
      </c>
      <c r="C350" s="97" t="s">
        <v>1058</v>
      </c>
      <c r="D350" s="93" t="s">
        <v>1059</v>
      </c>
      <c r="E350" s="93" t="s">
        <v>1060</v>
      </c>
      <c r="F350" s="94" t="s">
        <v>1061</v>
      </c>
      <c r="G350" s="96"/>
      <c r="H350" s="96"/>
      <c r="I350" s="67" t="s">
        <v>199</v>
      </c>
      <c r="J350" s="41"/>
      <c r="K350" s="41"/>
      <c r="L350" s="81" t="n">
        <v>1</v>
      </c>
      <c r="M350" s="25" t="s">
        <v>39</v>
      </c>
      <c r="N350" s="25" t="s">
        <v>39</v>
      </c>
      <c r="O350" s="25" t="s">
        <v>39</v>
      </c>
    </row>
    <row r="351" s="86" customFormat="true" ht="18" hidden="false" customHeight="true" outlineLevel="0" collapsed="false">
      <c r="A351" s="54" t="n">
        <v>163</v>
      </c>
      <c r="B351" s="83" t="s">
        <v>1062</v>
      </c>
      <c r="C351" s="99" t="s">
        <v>1063</v>
      </c>
      <c r="D351" s="100" t="s">
        <v>1064</v>
      </c>
      <c r="E351" s="100" t="s">
        <v>1065</v>
      </c>
      <c r="F351" s="99" t="s">
        <v>1060</v>
      </c>
      <c r="G351" s="101"/>
      <c r="H351" s="101"/>
      <c r="I351" s="70" t="s">
        <v>199</v>
      </c>
      <c r="J351" s="54"/>
      <c r="K351" s="54"/>
      <c r="L351" s="85" t="n">
        <v>1</v>
      </c>
      <c r="M351" s="25" t="s">
        <v>39</v>
      </c>
      <c r="N351" s="25" t="s">
        <v>39</v>
      </c>
      <c r="O351" s="25" t="s">
        <v>39</v>
      </c>
    </row>
    <row r="352" s="82" customFormat="true" ht="18" hidden="false" customHeight="true" outlineLevel="0" collapsed="false">
      <c r="A352" s="41" t="n">
        <v>164</v>
      </c>
      <c r="B352" s="80" t="s">
        <v>1066</v>
      </c>
      <c r="C352" s="93" t="s">
        <v>1067</v>
      </c>
      <c r="D352" s="97" t="s">
        <v>1068</v>
      </c>
      <c r="E352" s="97" t="s">
        <v>1069</v>
      </c>
      <c r="F352" s="97" t="s">
        <v>1070</v>
      </c>
      <c r="G352" s="96"/>
      <c r="H352" s="96"/>
      <c r="I352" s="67" t="s">
        <v>33</v>
      </c>
      <c r="J352" s="41"/>
      <c r="K352" s="41"/>
      <c r="L352" s="81" t="n">
        <v>1</v>
      </c>
      <c r="M352" s="25" t="s">
        <v>39</v>
      </c>
      <c r="N352" s="25" t="s">
        <v>39</v>
      </c>
      <c r="O352" s="25" t="s">
        <v>39</v>
      </c>
    </row>
    <row r="353" s="82" customFormat="true" ht="18" hidden="false" customHeight="true" outlineLevel="0" collapsed="false">
      <c r="A353" s="41" t="n">
        <v>165</v>
      </c>
      <c r="B353" s="80" t="s">
        <v>1071</v>
      </c>
      <c r="C353" s="93" t="s">
        <v>1072</v>
      </c>
      <c r="D353" s="93" t="s">
        <v>1073</v>
      </c>
      <c r="E353" s="93" t="s">
        <v>1074</v>
      </c>
      <c r="F353" s="96" t="s">
        <v>1075</v>
      </c>
      <c r="G353" s="96"/>
      <c r="H353" s="96"/>
      <c r="I353" s="67" t="s">
        <v>199</v>
      </c>
      <c r="J353" s="41"/>
      <c r="K353" s="41"/>
      <c r="L353" s="81" t="n">
        <v>1</v>
      </c>
      <c r="M353" s="25" t="s">
        <v>39</v>
      </c>
      <c r="N353" s="25" t="s">
        <v>39</v>
      </c>
      <c r="O353" s="25" t="s">
        <v>39</v>
      </c>
    </row>
    <row r="354" s="82" customFormat="true" ht="18" hidden="false" customHeight="true" outlineLevel="0" collapsed="false">
      <c r="A354" s="41" t="n">
        <v>166</v>
      </c>
      <c r="B354" s="80" t="s">
        <v>1076</v>
      </c>
      <c r="C354" s="102" t="s">
        <v>1077</v>
      </c>
      <c r="D354" s="102" t="s">
        <v>1078</v>
      </c>
      <c r="E354" s="94" t="s">
        <v>1079</v>
      </c>
      <c r="F354" s="94" t="s">
        <v>1080</v>
      </c>
      <c r="G354" s="96"/>
      <c r="H354" s="96"/>
      <c r="I354" s="67" t="s">
        <v>33</v>
      </c>
      <c r="J354" s="41"/>
      <c r="K354" s="41"/>
      <c r="L354" s="81" t="n">
        <v>1</v>
      </c>
      <c r="M354" s="25" t="s">
        <v>39</v>
      </c>
      <c r="N354" s="25" t="s">
        <v>39</v>
      </c>
      <c r="O354" s="25" t="s">
        <v>39</v>
      </c>
    </row>
    <row r="355" s="82" customFormat="true" ht="18" hidden="false" customHeight="true" outlineLevel="0" collapsed="false">
      <c r="A355" s="41" t="n">
        <v>167</v>
      </c>
      <c r="B355" s="80" t="s">
        <v>1081</v>
      </c>
      <c r="C355" s="103" t="s">
        <v>1082</v>
      </c>
      <c r="D355" s="97" t="s">
        <v>1083</v>
      </c>
      <c r="E355" s="97" t="s">
        <v>1084</v>
      </c>
      <c r="F355" s="94" t="s">
        <v>1060</v>
      </c>
      <c r="G355" s="96"/>
      <c r="H355" s="96"/>
      <c r="I355" s="67" t="s">
        <v>199</v>
      </c>
      <c r="J355" s="41"/>
      <c r="K355" s="41"/>
      <c r="L355" s="81" t="n">
        <v>1</v>
      </c>
      <c r="M355" s="25" t="s">
        <v>39</v>
      </c>
      <c r="N355" s="25" t="s">
        <v>39</v>
      </c>
      <c r="O355" s="25" t="s">
        <v>39</v>
      </c>
    </row>
    <row r="356" s="82" customFormat="true" ht="18" hidden="false" customHeight="true" outlineLevel="0" collapsed="false">
      <c r="A356" s="41" t="n">
        <v>168</v>
      </c>
      <c r="B356" s="80" t="s">
        <v>1085</v>
      </c>
      <c r="C356" s="103" t="s">
        <v>1086</v>
      </c>
      <c r="D356" s="102" t="s">
        <v>1087</v>
      </c>
      <c r="E356" s="102" t="s">
        <v>1088</v>
      </c>
      <c r="F356" s="96" t="s">
        <v>1060</v>
      </c>
      <c r="G356" s="96"/>
      <c r="H356" s="96"/>
      <c r="I356" s="67" t="s">
        <v>199</v>
      </c>
      <c r="J356" s="41"/>
      <c r="K356" s="41"/>
      <c r="L356" s="81" t="n">
        <v>1</v>
      </c>
      <c r="M356" s="25" t="s">
        <v>39</v>
      </c>
      <c r="N356" s="25" t="s">
        <v>39</v>
      </c>
      <c r="O356" s="25" t="s">
        <v>39</v>
      </c>
    </row>
    <row r="357" s="82" customFormat="true" ht="18" hidden="false" customHeight="true" outlineLevel="0" collapsed="false">
      <c r="A357" s="41" t="n">
        <v>169</v>
      </c>
      <c r="B357" s="80" t="s">
        <v>1089</v>
      </c>
      <c r="C357" s="94" t="s">
        <v>1090</v>
      </c>
      <c r="D357" s="94" t="s">
        <v>1091</v>
      </c>
      <c r="E357" s="94" t="s">
        <v>1092</v>
      </c>
      <c r="F357" s="97" t="s">
        <v>1093</v>
      </c>
      <c r="G357" s="96"/>
      <c r="H357" s="96"/>
      <c r="I357" s="67" t="s">
        <v>38</v>
      </c>
      <c r="J357" s="41"/>
      <c r="K357" s="41"/>
      <c r="L357" s="81" t="n">
        <v>1</v>
      </c>
      <c r="M357" s="25" t="s">
        <v>39</v>
      </c>
      <c r="N357" s="25" t="s">
        <v>39</v>
      </c>
      <c r="O357" s="25" t="s">
        <v>39</v>
      </c>
    </row>
    <row r="358" s="82" customFormat="true" ht="18" hidden="false" customHeight="true" outlineLevel="0" collapsed="false">
      <c r="A358" s="41" t="n">
        <v>170</v>
      </c>
      <c r="B358" s="80" t="s">
        <v>1094</v>
      </c>
      <c r="C358" s="94" t="n">
        <v>0.2</v>
      </c>
      <c r="D358" s="93" t="n">
        <v>0.25</v>
      </c>
      <c r="E358" s="93" t="n">
        <v>0.3</v>
      </c>
      <c r="F358" s="96" t="n">
        <v>0.4</v>
      </c>
      <c r="G358" s="96"/>
      <c r="H358" s="96"/>
      <c r="I358" s="67" t="s">
        <v>199</v>
      </c>
      <c r="J358" s="41"/>
      <c r="K358" s="41"/>
      <c r="L358" s="81" t="n">
        <v>1</v>
      </c>
      <c r="M358" s="25" t="s">
        <v>39</v>
      </c>
      <c r="N358" s="25" t="s">
        <v>39</v>
      </c>
      <c r="O358" s="25" t="s">
        <v>39</v>
      </c>
    </row>
    <row r="359" s="82" customFormat="true" ht="18" hidden="false" customHeight="true" outlineLevel="0" collapsed="false">
      <c r="A359" s="41" t="n">
        <v>171</v>
      </c>
      <c r="B359" s="80" t="s">
        <v>1095</v>
      </c>
      <c r="C359" s="104" t="n">
        <v>100</v>
      </c>
      <c r="D359" s="93" t="n">
        <v>150</v>
      </c>
      <c r="E359" s="93" t="n">
        <v>200</v>
      </c>
      <c r="F359" s="96" t="n">
        <v>300</v>
      </c>
      <c r="G359" s="96"/>
      <c r="H359" s="96"/>
      <c r="I359" s="67" t="s">
        <v>38</v>
      </c>
      <c r="J359" s="41"/>
      <c r="K359" s="41"/>
      <c r="L359" s="81" t="n">
        <v>1</v>
      </c>
      <c r="M359" s="25" t="s">
        <v>39</v>
      </c>
      <c r="N359" s="25" t="s">
        <v>39</v>
      </c>
      <c r="O359" s="25" t="s">
        <v>39</v>
      </c>
    </row>
    <row r="360" s="82" customFormat="true" ht="18" hidden="false" customHeight="true" outlineLevel="0" collapsed="false">
      <c r="A360" s="41" t="n">
        <v>172</v>
      </c>
      <c r="B360" s="80" t="s">
        <v>1096</v>
      </c>
      <c r="C360" s="93" t="n">
        <v>12</v>
      </c>
      <c r="D360" s="93" t="n">
        <v>24</v>
      </c>
      <c r="E360" s="93" t="n">
        <v>36</v>
      </c>
      <c r="F360" s="96" t="n">
        <v>72</v>
      </c>
      <c r="G360" s="96"/>
      <c r="H360" s="96"/>
      <c r="I360" s="67" t="s">
        <v>38</v>
      </c>
      <c r="J360" s="41"/>
      <c r="K360" s="41"/>
      <c r="L360" s="81" t="n">
        <v>1</v>
      </c>
      <c r="M360" s="25" t="s">
        <v>39</v>
      </c>
      <c r="N360" s="25" t="s">
        <v>39</v>
      </c>
      <c r="O360" s="25" t="s">
        <v>39</v>
      </c>
    </row>
    <row r="361" s="82" customFormat="true" ht="18" hidden="false" customHeight="true" outlineLevel="0" collapsed="false">
      <c r="A361" s="41" t="n">
        <v>173</v>
      </c>
      <c r="B361" s="80" t="s">
        <v>1097</v>
      </c>
      <c r="C361" s="96" t="n">
        <v>1.1</v>
      </c>
      <c r="D361" s="96" t="n">
        <v>1.15</v>
      </c>
      <c r="E361" s="96" t="n">
        <v>1.25</v>
      </c>
      <c r="F361" s="96" t="n">
        <v>1.5</v>
      </c>
      <c r="G361" s="96"/>
      <c r="H361" s="96"/>
      <c r="I361" s="67" t="s">
        <v>199</v>
      </c>
      <c r="J361" s="41"/>
      <c r="K361" s="41"/>
      <c r="L361" s="81" t="n">
        <v>1</v>
      </c>
      <c r="M361" s="25" t="s">
        <v>39</v>
      </c>
      <c r="N361" s="25" t="s">
        <v>39</v>
      </c>
      <c r="O361" s="25" t="s">
        <v>39</v>
      </c>
    </row>
    <row r="362" s="82" customFormat="true" ht="18" hidden="false" customHeight="true" outlineLevel="0" collapsed="false">
      <c r="A362" s="41" t="n">
        <v>174</v>
      </c>
      <c r="B362" s="80" t="s">
        <v>1098</v>
      </c>
      <c r="C362" s="105" t="n">
        <v>0.1</v>
      </c>
      <c r="D362" s="105" t="n">
        <v>0.15</v>
      </c>
      <c r="E362" s="105" t="n">
        <v>0.2</v>
      </c>
      <c r="F362" s="105" t="n">
        <v>0.3</v>
      </c>
      <c r="G362" s="96"/>
      <c r="H362" s="96"/>
      <c r="I362" s="67" t="s">
        <v>33</v>
      </c>
      <c r="J362" s="41"/>
      <c r="K362" s="41"/>
      <c r="L362" s="81" t="n">
        <v>1</v>
      </c>
      <c r="M362" s="25" t="s">
        <v>39</v>
      </c>
      <c r="N362" s="25" t="s">
        <v>39</v>
      </c>
      <c r="O362" s="25" t="s">
        <v>39</v>
      </c>
    </row>
    <row r="363" s="82" customFormat="true" ht="18" hidden="false" customHeight="true" outlineLevel="0" collapsed="false">
      <c r="A363" s="41" t="n">
        <v>175</v>
      </c>
      <c r="B363" s="80" t="s">
        <v>1099</v>
      </c>
      <c r="C363" s="93" t="n">
        <v>1</v>
      </c>
      <c r="D363" s="93" t="n">
        <v>1.5</v>
      </c>
      <c r="E363" s="93" t="n">
        <v>1.6</v>
      </c>
      <c r="F363" s="96" t="n">
        <v>2</v>
      </c>
      <c r="G363" s="96"/>
      <c r="H363" s="96"/>
      <c r="I363" s="67" t="s">
        <v>20</v>
      </c>
      <c r="J363" s="41"/>
      <c r="K363" s="41"/>
      <c r="L363" s="81" t="n">
        <v>1</v>
      </c>
      <c r="M363" s="25" t="s">
        <v>39</v>
      </c>
      <c r="N363" s="25" t="s">
        <v>39</v>
      </c>
      <c r="O363" s="25" t="s">
        <v>39</v>
      </c>
    </row>
    <row r="364" s="82" customFormat="true" ht="18" hidden="false" customHeight="true" outlineLevel="0" collapsed="false">
      <c r="A364" s="41" t="n">
        <v>176</v>
      </c>
      <c r="B364" s="80" t="s">
        <v>1100</v>
      </c>
      <c r="C364" s="80" t="n">
        <v>0.01</v>
      </c>
      <c r="D364" s="80" t="n">
        <v>0.02</v>
      </c>
      <c r="E364" s="80" t="n">
        <v>0.04</v>
      </c>
      <c r="F364" s="80" t="n">
        <v>0.05</v>
      </c>
      <c r="G364" s="80" t="n">
        <v>0.1</v>
      </c>
      <c r="H364" s="96"/>
      <c r="I364" s="67" t="s">
        <v>359</v>
      </c>
      <c r="J364" s="41"/>
      <c r="K364" s="41"/>
      <c r="L364" s="81" t="n">
        <v>2</v>
      </c>
      <c r="M364" s="25" t="s">
        <v>39</v>
      </c>
      <c r="N364" s="25" t="s">
        <v>39</v>
      </c>
      <c r="O364" s="25" t="s">
        <v>39</v>
      </c>
    </row>
    <row r="365" s="82" customFormat="true" ht="18" hidden="false" customHeight="true" outlineLevel="0" collapsed="false">
      <c r="A365" s="41" t="n">
        <v>177</v>
      </c>
      <c r="B365" s="80" t="s">
        <v>1101</v>
      </c>
      <c r="C365" s="88" t="s">
        <v>1102</v>
      </c>
      <c r="D365" s="88" t="s">
        <v>1103</v>
      </c>
      <c r="E365" s="88" t="s">
        <v>1104</v>
      </c>
      <c r="F365" s="88" t="s">
        <v>1105</v>
      </c>
      <c r="G365" s="88" t="s">
        <v>1106</v>
      </c>
      <c r="H365" s="96"/>
      <c r="I365" s="67" t="s">
        <v>1107</v>
      </c>
      <c r="J365" s="41"/>
      <c r="K365" s="41"/>
      <c r="L365" s="81" t="n">
        <v>2</v>
      </c>
      <c r="M365" s="25" t="s">
        <v>39</v>
      </c>
      <c r="N365" s="25" t="s">
        <v>39</v>
      </c>
      <c r="O365" s="25" t="s">
        <v>39</v>
      </c>
    </row>
    <row r="366" s="82" customFormat="true" ht="18" hidden="false" customHeight="true" outlineLevel="0" collapsed="false">
      <c r="A366" s="41" t="n">
        <v>178</v>
      </c>
      <c r="B366" s="80" t="s">
        <v>1108</v>
      </c>
      <c r="C366" s="80" t="s">
        <v>1109</v>
      </c>
      <c r="D366" s="80" t="s">
        <v>1110</v>
      </c>
      <c r="E366" s="80" t="s">
        <v>1111</v>
      </c>
      <c r="F366" s="80" t="s">
        <v>1112</v>
      </c>
      <c r="G366" s="80" t="s">
        <v>1113</v>
      </c>
      <c r="H366" s="94"/>
      <c r="I366" s="67" t="s">
        <v>1114</v>
      </c>
      <c r="J366" s="41"/>
      <c r="K366" s="41"/>
      <c r="L366" s="81" t="n">
        <v>2</v>
      </c>
      <c r="M366" s="25" t="s">
        <v>39</v>
      </c>
      <c r="N366" s="25" t="s">
        <v>39</v>
      </c>
      <c r="O366" s="25" t="s">
        <v>39</v>
      </c>
    </row>
    <row r="367" s="82" customFormat="true" ht="18" hidden="false" customHeight="true" outlineLevel="0" collapsed="false">
      <c r="A367" s="41" t="n">
        <v>179</v>
      </c>
      <c r="B367" s="80" t="s">
        <v>1115</v>
      </c>
      <c r="C367" s="80" t="s">
        <v>1116</v>
      </c>
      <c r="D367" s="80" t="s">
        <v>1117</v>
      </c>
      <c r="E367" s="80" t="s">
        <v>1118</v>
      </c>
      <c r="F367" s="80" t="s">
        <v>1119</v>
      </c>
      <c r="G367" s="80"/>
      <c r="H367" s="96"/>
      <c r="I367" s="67" t="s">
        <v>995</v>
      </c>
      <c r="J367" s="41"/>
      <c r="K367" s="41"/>
      <c r="L367" s="81" t="n">
        <v>2</v>
      </c>
      <c r="M367" s="25" t="s">
        <v>39</v>
      </c>
      <c r="N367" s="25" t="s">
        <v>39</v>
      </c>
      <c r="O367" s="25" t="s">
        <v>39</v>
      </c>
    </row>
    <row r="368" s="82" customFormat="true" ht="18" hidden="false" customHeight="true" outlineLevel="0" collapsed="false">
      <c r="A368" s="41" t="n">
        <v>180</v>
      </c>
      <c r="B368" s="80" t="s">
        <v>1120</v>
      </c>
      <c r="C368" s="80" t="s">
        <v>1121</v>
      </c>
      <c r="D368" s="80" t="s">
        <v>1122</v>
      </c>
      <c r="E368" s="80" t="s">
        <v>1123</v>
      </c>
      <c r="F368" s="80" t="s">
        <v>1124</v>
      </c>
      <c r="G368" s="80"/>
      <c r="H368" s="96"/>
      <c r="I368" s="67" t="s">
        <v>47</v>
      </c>
      <c r="J368" s="41"/>
      <c r="K368" s="41"/>
      <c r="L368" s="81" t="n">
        <v>2</v>
      </c>
      <c r="M368" s="25" t="s">
        <v>39</v>
      </c>
      <c r="N368" s="25" t="s">
        <v>39</v>
      </c>
      <c r="O368" s="25" t="s">
        <v>39</v>
      </c>
    </row>
    <row r="369" s="82" customFormat="true" ht="18" hidden="false" customHeight="true" outlineLevel="0" collapsed="false">
      <c r="A369" s="41" t="n">
        <v>181</v>
      </c>
      <c r="B369" s="80" t="s">
        <v>1125</v>
      </c>
      <c r="C369" s="80" t="s">
        <v>1126</v>
      </c>
      <c r="D369" s="80" t="s">
        <v>1127</v>
      </c>
      <c r="E369" s="80" t="s">
        <v>1128</v>
      </c>
      <c r="F369" s="80"/>
      <c r="G369" s="80"/>
      <c r="H369" s="94"/>
      <c r="I369" s="67" t="s">
        <v>28</v>
      </c>
      <c r="J369" s="41"/>
      <c r="K369" s="41"/>
      <c r="L369" s="81" t="n">
        <v>2</v>
      </c>
      <c r="M369" s="25" t="s">
        <v>39</v>
      </c>
      <c r="N369" s="25" t="s">
        <v>39</v>
      </c>
      <c r="O369" s="25" t="s">
        <v>39</v>
      </c>
    </row>
    <row r="370" s="82" customFormat="true" ht="18" hidden="false" customHeight="true" outlineLevel="0" collapsed="false">
      <c r="A370" s="41" t="n">
        <v>182</v>
      </c>
      <c r="B370" s="80" t="s">
        <v>1129</v>
      </c>
      <c r="C370" s="80" t="s">
        <v>1130</v>
      </c>
      <c r="D370" s="80" t="s">
        <v>1131</v>
      </c>
      <c r="E370" s="80" t="s">
        <v>1132</v>
      </c>
      <c r="F370" s="80" t="s">
        <v>1133</v>
      </c>
      <c r="G370" s="80"/>
      <c r="H370" s="96"/>
      <c r="I370" s="67" t="s">
        <v>47</v>
      </c>
      <c r="J370" s="41"/>
      <c r="K370" s="41"/>
      <c r="L370" s="81" t="n">
        <v>2</v>
      </c>
      <c r="M370" s="25" t="s">
        <v>39</v>
      </c>
      <c r="N370" s="25" t="s">
        <v>39</v>
      </c>
      <c r="O370" s="25" t="s">
        <v>39</v>
      </c>
    </row>
    <row r="371" s="82" customFormat="true" ht="18" hidden="false" customHeight="true" outlineLevel="0" collapsed="false">
      <c r="A371" s="41" t="n">
        <v>183</v>
      </c>
      <c r="B371" s="80" t="s">
        <v>1134</v>
      </c>
      <c r="C371" s="80" t="s">
        <v>1135</v>
      </c>
      <c r="D371" s="80" t="s">
        <v>1136</v>
      </c>
      <c r="E371" s="80" t="s">
        <v>1137</v>
      </c>
      <c r="F371" s="80" t="s">
        <v>1138</v>
      </c>
      <c r="G371" s="80"/>
      <c r="H371" s="96"/>
      <c r="I371" s="67" t="s">
        <v>28</v>
      </c>
      <c r="J371" s="41"/>
      <c r="K371" s="41"/>
      <c r="L371" s="81" t="n">
        <v>2</v>
      </c>
      <c r="M371" s="25" t="s">
        <v>39</v>
      </c>
      <c r="N371" s="25" t="s">
        <v>39</v>
      </c>
      <c r="O371" s="25" t="s">
        <v>39</v>
      </c>
    </row>
    <row r="372" s="82" customFormat="true" ht="18" hidden="false" customHeight="true" outlineLevel="0" collapsed="false">
      <c r="A372" s="41" t="n">
        <v>184</v>
      </c>
      <c r="B372" s="80" t="s">
        <v>1139</v>
      </c>
      <c r="C372" s="80" t="s">
        <v>1140</v>
      </c>
      <c r="D372" s="80" t="s">
        <v>1141</v>
      </c>
      <c r="E372" s="80" t="s">
        <v>1142</v>
      </c>
      <c r="F372" s="80" t="s">
        <v>1143</v>
      </c>
      <c r="G372" s="80"/>
      <c r="H372" s="96"/>
      <c r="I372" s="67" t="s">
        <v>28</v>
      </c>
      <c r="J372" s="41"/>
      <c r="K372" s="41"/>
      <c r="L372" s="81" t="n">
        <v>2</v>
      </c>
      <c r="M372" s="25" t="s">
        <v>39</v>
      </c>
      <c r="N372" s="25" t="s">
        <v>39</v>
      </c>
      <c r="O372" s="25" t="s">
        <v>39</v>
      </c>
    </row>
    <row r="373" s="82" customFormat="true" ht="18" hidden="false" customHeight="true" outlineLevel="0" collapsed="false">
      <c r="A373" s="41" t="n">
        <v>185</v>
      </c>
      <c r="B373" s="80" t="s">
        <v>1144</v>
      </c>
      <c r="C373" s="80" t="s">
        <v>1145</v>
      </c>
      <c r="D373" s="80" t="s">
        <v>776</v>
      </c>
      <c r="E373" s="80" t="s">
        <v>1146</v>
      </c>
      <c r="F373" s="80" t="s">
        <v>1147</v>
      </c>
      <c r="G373" s="80" t="s">
        <v>1148</v>
      </c>
      <c r="H373" s="96"/>
      <c r="I373" s="67" t="s">
        <v>221</v>
      </c>
      <c r="J373" s="41"/>
      <c r="K373" s="41"/>
      <c r="L373" s="81" t="n">
        <v>2</v>
      </c>
      <c r="M373" s="25" t="s">
        <v>39</v>
      </c>
      <c r="N373" s="25" t="s">
        <v>39</v>
      </c>
      <c r="O373" s="25" t="s">
        <v>39</v>
      </c>
    </row>
    <row r="374" s="82" customFormat="true" ht="18" hidden="false" customHeight="true" outlineLevel="0" collapsed="false">
      <c r="A374" s="41" t="n">
        <v>186</v>
      </c>
      <c r="B374" s="80" t="s">
        <v>1149</v>
      </c>
      <c r="C374" s="96" t="s">
        <v>31</v>
      </c>
      <c r="D374" s="96" t="s">
        <v>32</v>
      </c>
      <c r="E374" s="96"/>
      <c r="F374" s="96"/>
      <c r="G374" s="96"/>
      <c r="H374" s="96"/>
      <c r="I374" s="106" t="s">
        <v>33</v>
      </c>
      <c r="J374" s="41"/>
      <c r="K374" s="41"/>
      <c r="L374" s="81" t="n">
        <v>3</v>
      </c>
      <c r="M374" s="25" t="s">
        <v>39</v>
      </c>
      <c r="N374" s="25" t="s">
        <v>39</v>
      </c>
      <c r="O374" s="25" t="s">
        <v>39</v>
      </c>
    </row>
    <row r="375" s="82" customFormat="true" ht="18" hidden="false" customHeight="true" outlineLevel="0" collapsed="false">
      <c r="A375" s="41" t="n">
        <v>187</v>
      </c>
      <c r="B375" s="80" t="s">
        <v>1150</v>
      </c>
      <c r="C375" s="96" t="s">
        <v>31</v>
      </c>
      <c r="D375" s="96" t="s">
        <v>32</v>
      </c>
      <c r="E375" s="96"/>
      <c r="F375" s="96"/>
      <c r="G375" s="96"/>
      <c r="H375" s="96"/>
      <c r="I375" s="106" t="s">
        <v>38</v>
      </c>
      <c r="J375" s="41"/>
      <c r="K375" s="41"/>
      <c r="L375" s="81" t="n">
        <v>3</v>
      </c>
      <c r="M375" s="25" t="s">
        <v>39</v>
      </c>
      <c r="N375" s="25" t="s">
        <v>39</v>
      </c>
      <c r="O375" s="25" t="s">
        <v>39</v>
      </c>
    </row>
    <row r="376" s="82" customFormat="true" ht="18" hidden="false" customHeight="true" outlineLevel="0" collapsed="false">
      <c r="A376" s="41" t="n">
        <v>188</v>
      </c>
      <c r="B376" s="80" t="s">
        <v>1151</v>
      </c>
      <c r="C376" s="96" t="s">
        <v>31</v>
      </c>
      <c r="D376" s="96" t="s">
        <v>32</v>
      </c>
      <c r="E376" s="96"/>
      <c r="F376" s="96"/>
      <c r="G376" s="96"/>
      <c r="H376" s="96"/>
      <c r="I376" s="106" t="s">
        <v>38</v>
      </c>
      <c r="J376" s="41"/>
      <c r="K376" s="41"/>
      <c r="L376" s="81" t="n">
        <v>3</v>
      </c>
      <c r="M376" s="25" t="s">
        <v>39</v>
      </c>
      <c r="N376" s="25" t="s">
        <v>39</v>
      </c>
      <c r="O376" s="25" t="s">
        <v>39</v>
      </c>
    </row>
    <row r="377" s="82" customFormat="true" ht="18" hidden="false" customHeight="true" outlineLevel="0" collapsed="false">
      <c r="A377" s="41" t="n">
        <v>189</v>
      </c>
      <c r="B377" s="80" t="s">
        <v>1152</v>
      </c>
      <c r="C377" s="96" t="s">
        <v>31</v>
      </c>
      <c r="D377" s="96" t="s">
        <v>32</v>
      </c>
      <c r="E377" s="96"/>
      <c r="F377" s="96"/>
      <c r="G377" s="96"/>
      <c r="H377" s="96"/>
      <c r="I377" s="106" t="s">
        <v>33</v>
      </c>
      <c r="J377" s="41"/>
      <c r="K377" s="41"/>
      <c r="L377" s="81" t="n">
        <v>3</v>
      </c>
      <c r="M377" s="25" t="s">
        <v>39</v>
      </c>
      <c r="N377" s="25" t="s">
        <v>39</v>
      </c>
      <c r="O377" s="25" t="s">
        <v>39</v>
      </c>
    </row>
    <row r="378" s="82" customFormat="true" ht="18" hidden="false" customHeight="true" outlineLevel="0" collapsed="false">
      <c r="A378" s="41" t="n">
        <v>190</v>
      </c>
      <c r="B378" s="80" t="s">
        <v>1153</v>
      </c>
      <c r="C378" s="96" t="s">
        <v>31</v>
      </c>
      <c r="D378" s="96" t="s">
        <v>32</v>
      </c>
      <c r="E378" s="96"/>
      <c r="F378" s="96"/>
      <c r="G378" s="96"/>
      <c r="H378" s="96"/>
      <c r="I378" s="106" t="s">
        <v>38</v>
      </c>
      <c r="J378" s="41"/>
      <c r="K378" s="41"/>
      <c r="L378" s="81" t="n">
        <v>3</v>
      </c>
      <c r="M378" s="25" t="s">
        <v>39</v>
      </c>
      <c r="N378" s="25" t="s">
        <v>39</v>
      </c>
      <c r="O378" s="25" t="s">
        <v>39</v>
      </c>
    </row>
    <row r="379" s="82" customFormat="true" ht="18" hidden="false" customHeight="true" outlineLevel="0" collapsed="false">
      <c r="A379" s="41" t="n">
        <v>191</v>
      </c>
      <c r="B379" s="80" t="s">
        <v>1154</v>
      </c>
      <c r="C379" s="96" t="s">
        <v>31</v>
      </c>
      <c r="D379" s="96" t="s">
        <v>32</v>
      </c>
      <c r="E379" s="96"/>
      <c r="F379" s="96"/>
      <c r="G379" s="96"/>
      <c r="H379" s="96"/>
      <c r="I379" s="106" t="s">
        <v>38</v>
      </c>
      <c r="J379" s="41"/>
      <c r="K379" s="41"/>
      <c r="L379" s="81" t="n">
        <v>3</v>
      </c>
      <c r="M379" s="25" t="s">
        <v>39</v>
      </c>
      <c r="N379" s="25" t="s">
        <v>39</v>
      </c>
      <c r="O379" s="25" t="s">
        <v>39</v>
      </c>
    </row>
    <row r="380" s="82" customFormat="true" ht="18" hidden="false" customHeight="true" outlineLevel="0" collapsed="false">
      <c r="A380" s="41" t="n">
        <v>192</v>
      </c>
      <c r="B380" s="80" t="s">
        <v>1155</v>
      </c>
      <c r="C380" s="96" t="s">
        <v>31</v>
      </c>
      <c r="D380" s="96" t="s">
        <v>32</v>
      </c>
      <c r="E380" s="96"/>
      <c r="F380" s="96"/>
      <c r="G380" s="96"/>
      <c r="H380" s="96"/>
      <c r="I380" s="106" t="s">
        <v>33</v>
      </c>
      <c r="J380" s="41"/>
      <c r="K380" s="41"/>
      <c r="L380" s="81" t="n">
        <v>3</v>
      </c>
      <c r="M380" s="25" t="s">
        <v>39</v>
      </c>
      <c r="N380" s="25" t="s">
        <v>39</v>
      </c>
      <c r="O380" s="25" t="s">
        <v>39</v>
      </c>
    </row>
    <row r="381" s="82" customFormat="true" ht="18" hidden="false" customHeight="true" outlineLevel="0" collapsed="false">
      <c r="A381" s="41" t="n">
        <v>193</v>
      </c>
      <c r="B381" s="80" t="s">
        <v>1156</v>
      </c>
      <c r="C381" s="96" t="s">
        <v>31</v>
      </c>
      <c r="D381" s="96" t="s">
        <v>32</v>
      </c>
      <c r="E381" s="96"/>
      <c r="F381" s="96"/>
      <c r="G381" s="96"/>
      <c r="H381" s="96"/>
      <c r="I381" s="106" t="s">
        <v>33</v>
      </c>
      <c r="J381" s="41"/>
      <c r="K381" s="41"/>
      <c r="L381" s="81" t="n">
        <v>3</v>
      </c>
      <c r="M381" s="25" t="s">
        <v>39</v>
      </c>
      <c r="N381" s="25" t="s">
        <v>39</v>
      </c>
      <c r="O381" s="25" t="s">
        <v>39</v>
      </c>
    </row>
    <row r="382" s="82" customFormat="true" ht="18" hidden="false" customHeight="true" outlineLevel="0" collapsed="false">
      <c r="A382" s="41" t="n">
        <v>194</v>
      </c>
      <c r="B382" s="80" t="s">
        <v>1157</v>
      </c>
      <c r="C382" s="96" t="s">
        <v>31</v>
      </c>
      <c r="D382" s="96" t="s">
        <v>32</v>
      </c>
      <c r="E382" s="96"/>
      <c r="F382" s="96"/>
      <c r="G382" s="96"/>
      <c r="H382" s="96"/>
      <c r="I382" s="106" t="s">
        <v>33</v>
      </c>
      <c r="J382" s="41"/>
      <c r="K382" s="41"/>
      <c r="L382" s="81" t="n">
        <v>3</v>
      </c>
      <c r="M382" s="25" t="s">
        <v>39</v>
      </c>
      <c r="N382" s="25" t="s">
        <v>39</v>
      </c>
      <c r="O382" s="25" t="s">
        <v>39</v>
      </c>
    </row>
    <row r="383" s="82" customFormat="true" ht="18" hidden="false" customHeight="true" outlineLevel="0" collapsed="false">
      <c r="A383" s="41" t="n">
        <v>195</v>
      </c>
      <c r="B383" s="80" t="s">
        <v>1158</v>
      </c>
      <c r="C383" s="96" t="s">
        <v>31</v>
      </c>
      <c r="D383" s="96" t="s">
        <v>32</v>
      </c>
      <c r="E383" s="96"/>
      <c r="F383" s="96"/>
      <c r="G383" s="96"/>
      <c r="H383" s="96"/>
      <c r="I383" s="106" t="s">
        <v>33</v>
      </c>
      <c r="J383" s="41"/>
      <c r="K383" s="41"/>
      <c r="L383" s="81" t="n">
        <v>3</v>
      </c>
      <c r="M383" s="25" t="s">
        <v>39</v>
      </c>
      <c r="N383" s="25" t="s">
        <v>39</v>
      </c>
      <c r="O383" s="25" t="s">
        <v>39</v>
      </c>
    </row>
    <row r="384" s="82" customFormat="true" ht="18" hidden="false" customHeight="true" outlineLevel="0" collapsed="false">
      <c r="A384" s="41" t="n">
        <v>196</v>
      </c>
      <c r="B384" s="80" t="s">
        <v>1159</v>
      </c>
      <c r="C384" s="96" t="s">
        <v>31</v>
      </c>
      <c r="D384" s="96" t="s">
        <v>32</v>
      </c>
      <c r="E384" s="93"/>
      <c r="F384" s="96"/>
      <c r="G384" s="96"/>
      <c r="H384" s="96"/>
      <c r="I384" s="106" t="s">
        <v>38</v>
      </c>
      <c r="J384" s="41"/>
      <c r="K384" s="41"/>
      <c r="L384" s="81" t="n">
        <v>3</v>
      </c>
      <c r="M384" s="25" t="s">
        <v>39</v>
      </c>
      <c r="N384" s="25" t="s">
        <v>39</v>
      </c>
      <c r="O384" s="25" t="s">
        <v>39</v>
      </c>
    </row>
    <row r="385" s="82" customFormat="true" ht="18" hidden="false" customHeight="true" outlineLevel="0" collapsed="false">
      <c r="A385" s="41" t="n">
        <v>197</v>
      </c>
      <c r="B385" s="80" t="s">
        <v>1160</v>
      </c>
      <c r="C385" s="96" t="s">
        <v>31</v>
      </c>
      <c r="D385" s="96" t="s">
        <v>32</v>
      </c>
      <c r="E385" s="93"/>
      <c r="F385" s="96"/>
      <c r="G385" s="96"/>
      <c r="H385" s="96"/>
      <c r="I385" s="106" t="s">
        <v>33</v>
      </c>
      <c r="J385" s="41"/>
      <c r="K385" s="41"/>
      <c r="L385" s="81" t="n">
        <v>3</v>
      </c>
      <c r="M385" s="25" t="s">
        <v>39</v>
      </c>
      <c r="N385" s="25" t="s">
        <v>39</v>
      </c>
      <c r="O385" s="25" t="s">
        <v>39</v>
      </c>
    </row>
    <row r="386" s="82" customFormat="true" ht="18" hidden="false" customHeight="true" outlineLevel="0" collapsed="false">
      <c r="A386" s="41" t="n">
        <v>198</v>
      </c>
      <c r="B386" s="80" t="s">
        <v>1161</v>
      </c>
      <c r="C386" s="96" t="s">
        <v>31</v>
      </c>
      <c r="D386" s="96" t="s">
        <v>32</v>
      </c>
      <c r="E386" s="93"/>
      <c r="F386" s="96"/>
      <c r="G386" s="96"/>
      <c r="H386" s="96"/>
      <c r="I386" s="106" t="s">
        <v>33</v>
      </c>
      <c r="J386" s="41"/>
      <c r="K386" s="41"/>
      <c r="L386" s="81" t="n">
        <v>3</v>
      </c>
      <c r="M386" s="25" t="s">
        <v>39</v>
      </c>
      <c r="N386" s="25" t="s">
        <v>39</v>
      </c>
      <c r="O386" s="25" t="s">
        <v>39</v>
      </c>
    </row>
    <row r="387" s="82" customFormat="true" ht="18" hidden="false" customHeight="true" outlineLevel="0" collapsed="false">
      <c r="A387" s="41" t="n">
        <v>199</v>
      </c>
      <c r="B387" s="80" t="s">
        <v>1162</v>
      </c>
      <c r="C387" s="96" t="s">
        <v>31</v>
      </c>
      <c r="D387" s="96" t="s">
        <v>32</v>
      </c>
      <c r="E387" s="93"/>
      <c r="F387" s="96"/>
      <c r="G387" s="96"/>
      <c r="H387" s="96"/>
      <c r="I387" s="106" t="s">
        <v>38</v>
      </c>
      <c r="J387" s="41"/>
      <c r="K387" s="41"/>
      <c r="L387" s="81" t="n">
        <v>3</v>
      </c>
      <c r="M387" s="25" t="s">
        <v>39</v>
      </c>
      <c r="N387" s="25" t="s">
        <v>39</v>
      </c>
      <c r="O387" s="25" t="s">
        <v>39</v>
      </c>
    </row>
    <row r="388" s="82" customFormat="true" ht="18" hidden="false" customHeight="true" outlineLevel="0" collapsed="false">
      <c r="A388" s="41" t="n">
        <v>200</v>
      </c>
      <c r="B388" s="80" t="s">
        <v>1163</v>
      </c>
      <c r="C388" s="96" t="s">
        <v>31</v>
      </c>
      <c r="D388" s="96" t="s">
        <v>32</v>
      </c>
      <c r="E388" s="93"/>
      <c r="F388" s="96"/>
      <c r="G388" s="96"/>
      <c r="H388" s="96"/>
      <c r="I388" s="106" t="s">
        <v>33</v>
      </c>
      <c r="J388" s="41"/>
      <c r="K388" s="41"/>
      <c r="L388" s="81" t="n">
        <v>3</v>
      </c>
      <c r="M388" s="25" t="s">
        <v>39</v>
      </c>
      <c r="N388" s="25" t="s">
        <v>39</v>
      </c>
      <c r="O388" s="25" t="s">
        <v>39</v>
      </c>
    </row>
  </sheetData>
  <autoFilter ref="B2:O388"/>
  <mergeCells count="2">
    <mergeCell ref="A1:O1"/>
    <mergeCell ref="A6:O6"/>
  </mergeCells>
  <dataValidations count="2">
    <dataValidation allowBlank="false" errorStyle="stop" operator="greaterThanOrEqual" showDropDown="false" showErrorMessage="true" showInputMessage="false" sqref="J1:J58 J60:J213 I212 J214:J1388" type="none">
      <formula1>0</formula1>
      <formula2>0</formula2>
    </dataValidation>
    <dataValidation allowBlank="false" errorStyle="stop" operator="greaterThanOrEqual" showDropDown="false" showErrorMessage="true" showInputMessage="false" sqref="I1:I58 I60:I211 I213:I323 I334:I338 I389:I1388" type="textLength">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cp:keywords/>
  <dc:language>en-US</dc:language>
  <cp:lastModifiedBy>Administrator</cp:lastModifiedBy>
  <dcterms:modified xsi:type="dcterms:W3CDTF">2021-03-31T06:2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